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Pohár OSH Semily o dráčka Soptíka – Semily-Podmoklice</t>
  </si>
  <si>
    <t xml:space="preserve">kategorie starší</t>
  </si>
  <si>
    <t xml:space="preserve">Umístění</t>
  </si>
  <si>
    <t xml:space="preserve">Družstvo</t>
  </si>
  <si>
    <t xml:space="preserve">Terč L</t>
  </si>
  <si>
    <t xml:space="preserve">Terč P</t>
  </si>
  <si>
    <t xml:space="preserve">Platný čas PÚ</t>
  </si>
  <si>
    <t xml:space="preserve">Pořadí PÚ</t>
  </si>
  <si>
    <t xml:space="preserve">Útok CTIF čas</t>
  </si>
  <si>
    <t xml:space="preserve">Útok CTIF TB</t>
  </si>
  <si>
    <t xml:space="preserve">Útok CTIF výsledný čas</t>
  </si>
  <si>
    <t xml:space="preserve">Pořadí útok CTIF</t>
  </si>
  <si>
    <t xml:space="preserve">Součet umístění</t>
  </si>
  <si>
    <t xml:space="preserve">Roztoky u Jilemnice A</t>
  </si>
  <si>
    <t xml:space="preserve">Víchová nad Jizerou A</t>
  </si>
  <si>
    <t xml:space="preserve">Bozkov A</t>
  </si>
  <si>
    <t xml:space="preserve">Bozkov B</t>
  </si>
  <si>
    <t xml:space="preserve">Jablonec nad Jizerou</t>
  </si>
  <si>
    <t xml:space="preserve">Bítouchov</t>
  </si>
  <si>
    <t xml:space="preserve">Chuchelna A</t>
  </si>
  <si>
    <t xml:space="preserve">Podmoklice B</t>
  </si>
  <si>
    <t xml:space="preserve">Roprachtice</t>
  </si>
  <si>
    <t xml:space="preserve">Víchová nad Jizerou B</t>
  </si>
  <si>
    <t xml:space="preserve">Roztoky u Jilemnice B</t>
  </si>
  <si>
    <t xml:space="preserve">Podmoklice C</t>
  </si>
  <si>
    <t xml:space="preserve">Horní Štěpanice</t>
  </si>
  <si>
    <t xml:space="preserve">NP</t>
  </si>
  <si>
    <t xml:space="preserve">Podmoklice A</t>
  </si>
  <si>
    <t xml:space="preserve">Semily I A</t>
  </si>
  <si>
    <t xml:space="preserve">Mříčná</t>
  </si>
  <si>
    <t xml:space="preserve">  17.5.2025</t>
  </si>
  <si>
    <t xml:space="preserve">mladší</t>
  </si>
  <si>
    <t xml:space="preserve">Platný čas</t>
  </si>
  <si>
    <t xml:space="preserve">Mříčná A</t>
  </si>
  <si>
    <t xml:space="preserve">Svojek A</t>
  </si>
  <si>
    <t xml:space="preserve">Přepeře A</t>
  </si>
  <si>
    <t xml:space="preserve"> Semily I. A</t>
  </si>
  <si>
    <t xml:space="preserve">Brada-Rybníček B</t>
  </si>
  <si>
    <t xml:space="preserve">Bělá B</t>
  </si>
  <si>
    <t xml:space="preserve">Brada-Rybníček A</t>
  </si>
  <si>
    <t xml:space="preserve">Roprachtice B</t>
  </si>
  <si>
    <t xml:space="preserve">Roprachtice A</t>
  </si>
  <si>
    <t xml:space="preserve">Semily I. B</t>
  </si>
  <si>
    <t xml:space="preserve">Jablonec nad Jizerou B</t>
  </si>
  <si>
    <t xml:space="preserve">Slaná</t>
  </si>
  <si>
    <t xml:space="preserve">Svojek B</t>
  </si>
  <si>
    <t xml:space="preserve">Jablonec nad Jizerou A</t>
  </si>
  <si>
    <t xml:space="preserve">Bělá A</t>
  </si>
  <si>
    <t xml:space="preserve">Přepeře B</t>
  </si>
  <si>
    <t xml:space="preserve">Víchová nad Jizerou C</t>
  </si>
  <si>
    <t xml:space="preserve">Vysoké nad Jizereou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0.00"/>
  </numFmts>
  <fonts count="2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6.77"/>
    <col collapsed="false" customWidth="true" hidden="false" outlineLevel="0" max="3" min="3" style="1" width="10.77"/>
    <col collapsed="false" customWidth="true" hidden="false" outlineLevel="0" max="4" min="4" style="1" width="10.43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8" min="7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0.2"/>
    <col collapsed="false" customWidth="false" hidden="false" outlineLevel="0" max="257" min="12" style="1" width="11.8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3" t="n">
        <v>45794</v>
      </c>
      <c r="B2" s="3"/>
      <c r="C2" s="4"/>
      <c r="D2" s="5" t="s">
        <v>1</v>
      </c>
      <c r="E2" s="5"/>
      <c r="F2" s="4"/>
      <c r="G2" s="4"/>
      <c r="H2" s="4"/>
      <c r="I2" s="4"/>
      <c r="J2" s="4"/>
      <c r="K2" s="4"/>
    </row>
    <row r="3" customFormat="false" ht="46.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15.6" hidden="false" customHeight="false" outlineLevel="0" collapsed="false">
      <c r="A4" s="7" t="n">
        <v>1</v>
      </c>
      <c r="B4" s="6" t="s">
        <v>13</v>
      </c>
      <c r="C4" s="10" t="n">
        <v>15.79</v>
      </c>
      <c r="D4" s="10" t="n">
        <v>15.92</v>
      </c>
      <c r="E4" s="10" t="n">
        <f aca="false">MAX(C4,D4)</f>
        <v>15.92</v>
      </c>
      <c r="F4" s="6" t="n">
        <v>1</v>
      </c>
      <c r="G4" s="10" t="n">
        <v>67.62</v>
      </c>
      <c r="H4" s="6" t="n">
        <v>0</v>
      </c>
      <c r="I4" s="10" t="n">
        <f aca="false">SUM(G4,H4)</f>
        <v>67.62</v>
      </c>
      <c r="J4" s="6" t="n">
        <v>5</v>
      </c>
      <c r="K4" s="6" t="n">
        <f aca="false">F4+J4</f>
        <v>6</v>
      </c>
    </row>
    <row r="5" customFormat="false" ht="15.6" hidden="false" customHeight="false" outlineLevel="0" collapsed="false">
      <c r="A5" s="7" t="n">
        <v>2</v>
      </c>
      <c r="B5" s="6" t="s">
        <v>14</v>
      </c>
      <c r="C5" s="10" t="n">
        <v>17.25</v>
      </c>
      <c r="D5" s="10" t="n">
        <v>17.88</v>
      </c>
      <c r="E5" s="10" t="n">
        <f aca="false">MAX(C5,D5)</f>
        <v>17.88</v>
      </c>
      <c r="F5" s="6" t="n">
        <v>5</v>
      </c>
      <c r="G5" s="10" t="n">
        <v>53.85</v>
      </c>
      <c r="H5" s="6" t="n">
        <v>0</v>
      </c>
      <c r="I5" s="10" t="n">
        <f aca="false">SUM(G5,H5)</f>
        <v>53.85</v>
      </c>
      <c r="J5" s="6" t="n">
        <v>1</v>
      </c>
      <c r="K5" s="6" t="n">
        <f aca="false">F5+J5</f>
        <v>6</v>
      </c>
    </row>
    <row r="6" customFormat="false" ht="15.6" hidden="false" customHeight="false" outlineLevel="0" collapsed="false">
      <c r="A6" s="7" t="n">
        <v>3</v>
      </c>
      <c r="B6" s="6" t="s">
        <v>15</v>
      </c>
      <c r="C6" s="10" t="n">
        <v>17.08</v>
      </c>
      <c r="D6" s="10" t="n">
        <v>17.54</v>
      </c>
      <c r="E6" s="10" t="n">
        <f aca="false">MAX(C6,D6)</f>
        <v>17.54</v>
      </c>
      <c r="F6" s="6" t="n">
        <v>4</v>
      </c>
      <c r="G6" s="10" t="n">
        <v>64.7</v>
      </c>
      <c r="H6" s="6" t="n">
        <v>0</v>
      </c>
      <c r="I6" s="10" t="n">
        <f aca="false">SUM(G6,H6)</f>
        <v>64.7</v>
      </c>
      <c r="J6" s="6" t="n">
        <v>3</v>
      </c>
      <c r="K6" s="6" t="n">
        <f aca="false">F6+J6</f>
        <v>7</v>
      </c>
    </row>
    <row r="7" customFormat="false" ht="15.6" hidden="false" customHeight="false" outlineLevel="0" collapsed="false">
      <c r="A7" s="7" t="n">
        <v>4</v>
      </c>
      <c r="B7" s="6" t="s">
        <v>16</v>
      </c>
      <c r="C7" s="10" t="n">
        <v>16.66</v>
      </c>
      <c r="D7" s="10" t="n">
        <v>17.02</v>
      </c>
      <c r="E7" s="10" t="n">
        <f aca="false">MAX(C7,D7)</f>
        <v>17.02</v>
      </c>
      <c r="F7" s="6" t="n">
        <v>2</v>
      </c>
      <c r="G7" s="10" t="n">
        <v>74.72</v>
      </c>
      <c r="H7" s="6" t="n">
        <v>5</v>
      </c>
      <c r="I7" s="10" t="n">
        <f aca="false">SUM(G7,H7)</f>
        <v>79.72</v>
      </c>
      <c r="J7" s="6" t="n">
        <v>6</v>
      </c>
      <c r="K7" s="6" t="n">
        <f aca="false">F7+J7</f>
        <v>8</v>
      </c>
    </row>
    <row r="8" customFormat="false" ht="15.6" hidden="false" customHeight="false" outlineLevel="0" collapsed="false">
      <c r="A8" s="7" t="n">
        <v>5</v>
      </c>
      <c r="B8" s="6" t="s">
        <v>17</v>
      </c>
      <c r="C8" s="10" t="n">
        <v>16.51</v>
      </c>
      <c r="D8" s="10" t="n">
        <v>19.46</v>
      </c>
      <c r="E8" s="10" t="n">
        <f aca="false">MAX(C8,D8)</f>
        <v>19.46</v>
      </c>
      <c r="F8" s="6" t="n">
        <v>7</v>
      </c>
      <c r="G8" s="10" t="n">
        <v>55.34</v>
      </c>
      <c r="H8" s="6" t="n">
        <v>0</v>
      </c>
      <c r="I8" s="10" t="n">
        <f aca="false">SUM(G8,H8)</f>
        <v>55.34</v>
      </c>
      <c r="J8" s="6" t="n">
        <v>2</v>
      </c>
      <c r="K8" s="6" t="n">
        <f aca="false">F8+J8</f>
        <v>9</v>
      </c>
    </row>
    <row r="9" customFormat="false" ht="15.6" hidden="false" customHeight="false" outlineLevel="0" collapsed="false">
      <c r="A9" s="7" t="n">
        <v>6</v>
      </c>
      <c r="B9" s="6" t="s">
        <v>18</v>
      </c>
      <c r="C9" s="10" t="n">
        <v>17.43</v>
      </c>
      <c r="D9" s="10" t="n">
        <v>17.24</v>
      </c>
      <c r="E9" s="10" t="n">
        <f aca="false">MAX(C9,D9)</f>
        <v>17.43</v>
      </c>
      <c r="F9" s="6" t="n">
        <v>3</v>
      </c>
      <c r="G9" s="10" t="n">
        <v>93.65</v>
      </c>
      <c r="H9" s="6" t="n">
        <v>30</v>
      </c>
      <c r="I9" s="10" t="n">
        <f aca="false">SUM(G9,H9)</f>
        <v>123.65</v>
      </c>
      <c r="J9" s="6" t="n">
        <v>12</v>
      </c>
      <c r="K9" s="6" t="n">
        <f aca="false">F9+J9</f>
        <v>15</v>
      </c>
    </row>
    <row r="10" customFormat="false" ht="15.6" hidden="false" customHeight="false" outlineLevel="0" collapsed="false">
      <c r="A10" s="7" t="n">
        <v>7</v>
      </c>
      <c r="B10" s="6" t="s">
        <v>19</v>
      </c>
      <c r="C10" s="10" t="n">
        <v>16.78</v>
      </c>
      <c r="D10" s="10" t="n">
        <v>17.9</v>
      </c>
      <c r="E10" s="10" t="n">
        <f aca="false">MAX(C10,D10)</f>
        <v>17.9</v>
      </c>
      <c r="F10" s="6" t="n">
        <v>6</v>
      </c>
      <c r="G10" s="10" t="n">
        <v>95.15</v>
      </c>
      <c r="H10" s="6" t="n">
        <v>10</v>
      </c>
      <c r="I10" s="10" t="n">
        <f aca="false">SUM(G10,H10)</f>
        <v>105.15</v>
      </c>
      <c r="J10" s="6" t="n">
        <v>9</v>
      </c>
      <c r="K10" s="6" t="n">
        <f aca="false">F10+J10</f>
        <v>15</v>
      </c>
    </row>
    <row r="11" customFormat="false" ht="15.6" hidden="false" customHeight="false" outlineLevel="0" collapsed="false">
      <c r="A11" s="7" t="n">
        <v>8</v>
      </c>
      <c r="B11" s="6" t="s">
        <v>20</v>
      </c>
      <c r="C11" s="10" t="n">
        <v>19.5</v>
      </c>
      <c r="D11" s="10" t="n">
        <v>19.06</v>
      </c>
      <c r="E11" s="10" t="n">
        <f aca="false">MAX(C11,D11)</f>
        <v>19.5</v>
      </c>
      <c r="F11" s="6" t="n">
        <v>8</v>
      </c>
      <c r="G11" s="10" t="n">
        <v>72.53</v>
      </c>
      <c r="H11" s="6" t="n">
        <v>15</v>
      </c>
      <c r="I11" s="10" t="n">
        <f aca="false">SUM(G11,H11)</f>
        <v>87.53</v>
      </c>
      <c r="J11" s="6" t="n">
        <v>7</v>
      </c>
      <c r="K11" s="6" t="n">
        <f aca="false">F11+J11</f>
        <v>15</v>
      </c>
    </row>
    <row r="12" customFormat="false" ht="15.6" hidden="false" customHeight="false" outlineLevel="0" collapsed="false">
      <c r="A12" s="7" t="n">
        <v>9</v>
      </c>
      <c r="B12" s="6" t="s">
        <v>21</v>
      </c>
      <c r="C12" s="10" t="n">
        <v>20.17</v>
      </c>
      <c r="D12" s="10" t="n">
        <v>19.56</v>
      </c>
      <c r="E12" s="10" t="n">
        <f aca="false">MAX(C12,D12)</f>
        <v>20.17</v>
      </c>
      <c r="F12" s="6" t="n">
        <v>10</v>
      </c>
      <c r="G12" s="10" t="n">
        <v>92.75</v>
      </c>
      <c r="H12" s="6" t="n">
        <v>10</v>
      </c>
      <c r="I12" s="10" t="n">
        <f aca="false">SUM(G12,H12)</f>
        <v>102.75</v>
      </c>
      <c r="J12" s="6" t="n">
        <v>8</v>
      </c>
      <c r="K12" s="6" t="n">
        <f aca="false">F12+J12</f>
        <v>18</v>
      </c>
    </row>
    <row r="13" customFormat="false" ht="15.6" hidden="false" customHeight="false" outlineLevel="0" collapsed="false">
      <c r="A13" s="7" t="n">
        <v>10</v>
      </c>
      <c r="B13" s="6" t="s">
        <v>22</v>
      </c>
      <c r="C13" s="10" t="n">
        <v>42.89</v>
      </c>
      <c r="D13" s="10" t="n">
        <v>44.32</v>
      </c>
      <c r="E13" s="10" t="n">
        <f aca="false">MAX(C13,D13)</f>
        <v>44.32</v>
      </c>
      <c r="F13" s="6" t="n">
        <v>14</v>
      </c>
      <c r="G13" s="10" t="n">
        <v>56.72</v>
      </c>
      <c r="H13" s="6" t="n">
        <v>10</v>
      </c>
      <c r="I13" s="10" t="n">
        <f aca="false">SUM(G13,H13)</f>
        <v>66.72</v>
      </c>
      <c r="J13" s="6" t="n">
        <v>4</v>
      </c>
      <c r="K13" s="6" t="n">
        <f aca="false">F13+J13</f>
        <v>18</v>
      </c>
    </row>
    <row r="14" customFormat="false" ht="15.6" hidden="false" customHeight="false" outlineLevel="0" collapsed="false">
      <c r="A14" s="7" t="n">
        <v>11</v>
      </c>
      <c r="B14" s="6" t="s">
        <v>23</v>
      </c>
      <c r="C14" s="10" t="n">
        <v>24.68</v>
      </c>
      <c r="D14" s="10" t="n">
        <v>20.13</v>
      </c>
      <c r="E14" s="10" t="n">
        <f aca="false">MAX(C14,D14)</f>
        <v>24.68</v>
      </c>
      <c r="F14" s="6" t="n">
        <v>11</v>
      </c>
      <c r="G14" s="10" t="n">
        <v>104.47</v>
      </c>
      <c r="H14" s="6" t="n">
        <v>25</v>
      </c>
      <c r="I14" s="10" t="n">
        <f aca="false">SUM(G14,H14)</f>
        <v>129.47</v>
      </c>
      <c r="J14" s="6" t="n">
        <v>13</v>
      </c>
      <c r="K14" s="6" t="n">
        <f aca="false">F14+J14</f>
        <v>24</v>
      </c>
    </row>
    <row r="15" customFormat="false" ht="15.6" hidden="false" customHeight="false" outlineLevel="0" collapsed="false">
      <c r="A15" s="7" t="n">
        <v>12</v>
      </c>
      <c r="B15" s="6" t="s">
        <v>24</v>
      </c>
      <c r="C15" s="10" t="n">
        <v>22.61</v>
      </c>
      <c r="D15" s="10" t="n">
        <v>25.94</v>
      </c>
      <c r="E15" s="10" t="n">
        <f aca="false">MAX(C15,D15)</f>
        <v>25.94</v>
      </c>
      <c r="F15" s="6" t="n">
        <v>13</v>
      </c>
      <c r="G15" s="10" t="n">
        <v>97.56</v>
      </c>
      <c r="H15" s="6" t="n">
        <v>15</v>
      </c>
      <c r="I15" s="10" t="n">
        <f aca="false">SUM(G15,H15)</f>
        <v>112.56</v>
      </c>
      <c r="J15" s="6" t="n">
        <v>11</v>
      </c>
      <c r="K15" s="6" t="n">
        <f aca="false">F15+J15</f>
        <v>24</v>
      </c>
    </row>
    <row r="16" customFormat="false" ht="15.6" hidden="false" customHeight="false" outlineLevel="0" collapsed="false">
      <c r="A16" s="7" t="n">
        <v>13</v>
      </c>
      <c r="B16" s="6" t="s">
        <v>25</v>
      </c>
      <c r="C16" s="10" t="n">
        <v>19.43</v>
      </c>
      <c r="D16" s="10" t="n">
        <v>19.69</v>
      </c>
      <c r="E16" s="10" t="n">
        <f aca="false">MAX(C16,D16)</f>
        <v>19.69</v>
      </c>
      <c r="F16" s="6" t="n">
        <v>9</v>
      </c>
      <c r="G16" s="11" t="s">
        <v>26</v>
      </c>
      <c r="H16" s="12" t="n">
        <v>0</v>
      </c>
      <c r="I16" s="11" t="s">
        <v>26</v>
      </c>
      <c r="J16" s="6" t="n">
        <v>16</v>
      </c>
      <c r="K16" s="6" t="n">
        <f aca="false">F16+J16</f>
        <v>25</v>
      </c>
    </row>
    <row r="17" customFormat="false" ht="15.6" hidden="false" customHeight="false" outlineLevel="0" collapsed="false">
      <c r="A17" s="7" t="n">
        <v>14</v>
      </c>
      <c r="B17" s="6" t="s">
        <v>27</v>
      </c>
      <c r="C17" s="11" t="s">
        <v>26</v>
      </c>
      <c r="D17" s="11" t="s">
        <v>26</v>
      </c>
      <c r="E17" s="11" t="s">
        <v>26</v>
      </c>
      <c r="F17" s="6" t="n">
        <v>15</v>
      </c>
      <c r="G17" s="10" t="n">
        <v>75.72</v>
      </c>
      <c r="H17" s="6" t="n">
        <v>35</v>
      </c>
      <c r="I17" s="10" t="n">
        <f aca="false">SUM(G17,H17)</f>
        <v>110.72</v>
      </c>
      <c r="J17" s="6" t="n">
        <v>10</v>
      </c>
      <c r="K17" s="6" t="n">
        <f aca="false">F17+J17</f>
        <v>25</v>
      </c>
    </row>
    <row r="18" customFormat="false" ht="15.6" hidden="false" customHeight="false" outlineLevel="0" collapsed="false">
      <c r="A18" s="7" t="n">
        <v>15</v>
      </c>
      <c r="B18" s="6" t="s">
        <v>28</v>
      </c>
      <c r="C18" s="10" t="n">
        <v>24.94</v>
      </c>
      <c r="D18" s="10" t="n">
        <v>25.06</v>
      </c>
      <c r="E18" s="10" t="n">
        <f aca="false">MAX(C18,D18)</f>
        <v>25.06</v>
      </c>
      <c r="F18" s="6" t="n">
        <v>12</v>
      </c>
      <c r="G18" s="10" t="n">
        <v>105.32</v>
      </c>
      <c r="H18" s="6" t="n">
        <v>40</v>
      </c>
      <c r="I18" s="10" t="n">
        <f aca="false">SUM(G18,H18)</f>
        <v>145.32</v>
      </c>
      <c r="J18" s="6" t="n">
        <v>15</v>
      </c>
      <c r="K18" s="6" t="n">
        <f aca="false">F18+J18</f>
        <v>27</v>
      </c>
    </row>
    <row r="19" customFormat="false" ht="15.6" hidden="false" customHeight="false" outlineLevel="0" collapsed="false">
      <c r="A19" s="7" t="n">
        <v>16</v>
      </c>
      <c r="B19" s="6" t="s">
        <v>29</v>
      </c>
      <c r="C19" s="11" t="s">
        <v>26</v>
      </c>
      <c r="D19" s="11" t="s">
        <v>26</v>
      </c>
      <c r="E19" s="11" t="s">
        <v>26</v>
      </c>
      <c r="F19" s="6" t="n">
        <v>15</v>
      </c>
      <c r="G19" s="10" t="n">
        <v>102.68</v>
      </c>
      <c r="H19" s="6" t="n">
        <v>40</v>
      </c>
      <c r="I19" s="10" t="n">
        <f aca="false">SUM(G19,H19)</f>
        <v>142.68</v>
      </c>
      <c r="J19" s="6" t="n">
        <v>14</v>
      </c>
      <c r="K19" s="6" t="n">
        <f aca="false">F19+J19</f>
        <v>29</v>
      </c>
    </row>
    <row r="20" customFormat="false" ht="15.6" hidden="false" customHeight="false" outlineLevel="0" collapsed="false">
      <c r="A20" s="0"/>
      <c r="B20" s="0"/>
      <c r="C20" s="0"/>
      <c r="D20" s="0"/>
      <c r="E20" s="0"/>
      <c r="F20" s="13"/>
      <c r="G20" s="14"/>
      <c r="H20" s="13"/>
      <c r="I20" s="14"/>
      <c r="J20" s="13"/>
      <c r="K20" s="13"/>
    </row>
    <row r="21" customFormat="false" ht="22.8" hidden="false" customHeight="false" outlineLevel="0" collapsed="false">
      <c r="A21" s="15" t="s">
        <v>0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</row>
    <row r="22" customFormat="false" ht="15.6" hidden="false" customHeight="false" outlineLevel="0" collapsed="false">
      <c r="A22" s="17" t="s">
        <v>30</v>
      </c>
      <c r="B22" s="18" t="s">
        <v>31</v>
      </c>
      <c r="C22" s="18"/>
      <c r="D22" s="18"/>
      <c r="E22" s="18"/>
      <c r="F22" s="13"/>
      <c r="G22" s="14"/>
      <c r="H22" s="13"/>
      <c r="I22" s="14"/>
      <c r="J22" s="13"/>
      <c r="K22" s="13"/>
    </row>
    <row r="23" customFormat="false" ht="15.6" hidden="false" customHeight="false" outlineLevel="0" collapsed="false">
      <c r="A23" s="7" t="s">
        <v>2</v>
      </c>
      <c r="B23" s="6" t="s">
        <v>3</v>
      </c>
      <c r="C23" s="10" t="s">
        <v>4</v>
      </c>
      <c r="D23" s="10" t="s">
        <v>5</v>
      </c>
      <c r="E23" s="10" t="s">
        <v>32</v>
      </c>
      <c r="F23" s="13"/>
      <c r="G23" s="14"/>
      <c r="H23" s="13"/>
      <c r="I23" s="14"/>
      <c r="J23" s="13"/>
      <c r="K23" s="13"/>
    </row>
    <row r="24" customFormat="false" ht="15.6" hidden="false" customHeight="false" outlineLevel="0" collapsed="false">
      <c r="A24" s="7" t="n">
        <v>1</v>
      </c>
      <c r="B24" s="6" t="s">
        <v>33</v>
      </c>
      <c r="C24" s="10" t="n">
        <v>19.78</v>
      </c>
      <c r="D24" s="10" t="n">
        <v>20.51</v>
      </c>
      <c r="E24" s="10" t="n">
        <f aca="false">MAX(C24,D24)</f>
        <v>20.51</v>
      </c>
      <c r="F24" s="13"/>
      <c r="G24" s="14"/>
      <c r="H24" s="13"/>
      <c r="I24" s="14"/>
      <c r="J24" s="13"/>
      <c r="K24" s="13"/>
    </row>
    <row r="25" customFormat="false" ht="15.6" hidden="false" customHeight="false" outlineLevel="0" collapsed="false">
      <c r="A25" s="7" t="n">
        <v>2</v>
      </c>
      <c r="B25" s="6" t="s">
        <v>15</v>
      </c>
      <c r="C25" s="10" t="n">
        <v>20.84</v>
      </c>
      <c r="D25" s="10" t="n">
        <v>19.24</v>
      </c>
      <c r="E25" s="10" t="n">
        <f aca="false">MAX(C25,D25)</f>
        <v>20.84</v>
      </c>
      <c r="F25" s="13"/>
      <c r="G25" s="14"/>
      <c r="H25" s="13"/>
      <c r="I25" s="14"/>
      <c r="J25" s="13"/>
      <c r="K25" s="13"/>
    </row>
    <row r="26" customFormat="false" ht="15.6" hidden="false" customHeight="false" outlineLevel="0" collapsed="false">
      <c r="A26" s="7" t="n">
        <v>3</v>
      </c>
      <c r="B26" s="6" t="s">
        <v>34</v>
      </c>
      <c r="C26" s="10" t="n">
        <v>20.89</v>
      </c>
      <c r="D26" s="10" t="n">
        <v>20.81</v>
      </c>
      <c r="E26" s="10" t="n">
        <f aca="false">MAX(C26,D26)</f>
        <v>20.89</v>
      </c>
      <c r="F26" s="13"/>
      <c r="G26" s="14"/>
      <c r="H26" s="13"/>
      <c r="I26" s="14"/>
      <c r="J26" s="13"/>
      <c r="K26" s="13"/>
    </row>
    <row r="27" customFormat="false" ht="15.6" hidden="false" customHeight="false" outlineLevel="0" collapsed="false">
      <c r="A27" s="7" t="n">
        <v>4</v>
      </c>
      <c r="B27" s="6" t="s">
        <v>35</v>
      </c>
      <c r="C27" s="10" t="n">
        <v>21.57</v>
      </c>
      <c r="D27" s="10" t="n">
        <v>18.83</v>
      </c>
      <c r="E27" s="10" t="n">
        <f aca="false">MAX(C27,D27)</f>
        <v>21.57</v>
      </c>
      <c r="F27" s="13"/>
      <c r="G27" s="14"/>
      <c r="H27" s="13"/>
      <c r="I27" s="14"/>
      <c r="J27" s="13"/>
      <c r="K27" s="13"/>
    </row>
    <row r="28" customFormat="false" ht="15.6" hidden="false" customHeight="false" outlineLevel="0" collapsed="false">
      <c r="A28" s="7" t="n">
        <v>5</v>
      </c>
      <c r="B28" s="6" t="s">
        <v>36</v>
      </c>
      <c r="C28" s="10" t="n">
        <v>17.07</v>
      </c>
      <c r="D28" s="10" t="n">
        <v>22.67</v>
      </c>
      <c r="E28" s="10" t="n">
        <f aca="false">MAX(C28,D28)</f>
        <v>22.67</v>
      </c>
      <c r="F28" s="13"/>
      <c r="G28" s="14"/>
      <c r="H28" s="13"/>
      <c r="I28" s="14"/>
      <c r="J28" s="13"/>
      <c r="K28" s="13"/>
    </row>
    <row r="29" customFormat="false" ht="15.6" hidden="false" customHeight="false" outlineLevel="0" collapsed="false">
      <c r="A29" s="7" t="n">
        <v>6</v>
      </c>
      <c r="B29" s="6" t="s">
        <v>20</v>
      </c>
      <c r="C29" s="10" t="n">
        <v>22.93</v>
      </c>
      <c r="D29" s="10" t="n">
        <v>22.61</v>
      </c>
      <c r="E29" s="10" t="n">
        <f aca="false">MAX(C29,D29)</f>
        <v>22.93</v>
      </c>
      <c r="F29" s="13"/>
      <c r="G29" s="14"/>
      <c r="H29" s="13"/>
      <c r="I29" s="14"/>
      <c r="J29" s="13"/>
      <c r="K29" s="13"/>
    </row>
    <row r="30" customFormat="false" ht="15.6" hidden="false" customHeight="false" outlineLevel="0" collapsed="false">
      <c r="A30" s="7" t="n">
        <v>7</v>
      </c>
      <c r="B30" s="6" t="s">
        <v>37</v>
      </c>
      <c r="C30" s="10" t="n">
        <v>23.68</v>
      </c>
      <c r="D30" s="10" t="n">
        <v>19.41</v>
      </c>
      <c r="E30" s="10" t="n">
        <f aca="false">MAX(C30,D30)</f>
        <v>23.68</v>
      </c>
      <c r="F30" s="13"/>
      <c r="G30" s="14"/>
      <c r="H30" s="13"/>
      <c r="I30" s="14"/>
      <c r="J30" s="13"/>
      <c r="K30" s="13"/>
    </row>
    <row r="31" customFormat="false" ht="15.6" hidden="false" customHeight="false" outlineLevel="0" collapsed="false">
      <c r="A31" s="7" t="n">
        <v>8</v>
      </c>
      <c r="B31" s="6" t="s">
        <v>38</v>
      </c>
      <c r="C31" s="10" t="n">
        <v>25.02</v>
      </c>
      <c r="D31" s="10" t="n">
        <v>25.21</v>
      </c>
      <c r="E31" s="10" t="n">
        <f aca="false">MAX(C31,D31)</f>
        <v>25.21</v>
      </c>
      <c r="F31" s="13"/>
      <c r="G31" s="14"/>
      <c r="H31" s="13"/>
      <c r="I31" s="14"/>
      <c r="J31" s="13"/>
      <c r="K31" s="13"/>
    </row>
    <row r="32" customFormat="false" ht="15.6" hidden="false" customHeight="false" outlineLevel="0" collapsed="false">
      <c r="A32" s="7" t="n">
        <v>9</v>
      </c>
      <c r="B32" s="6" t="s">
        <v>39</v>
      </c>
      <c r="C32" s="10" t="n">
        <v>25.39</v>
      </c>
      <c r="D32" s="10" t="n">
        <v>25.59</v>
      </c>
      <c r="E32" s="10" t="n">
        <f aca="false">MAX(C32,D32)</f>
        <v>25.59</v>
      </c>
      <c r="F32" s="13"/>
      <c r="G32" s="14"/>
      <c r="H32" s="13"/>
      <c r="I32" s="14"/>
      <c r="J32" s="13"/>
      <c r="K32" s="13"/>
    </row>
    <row r="33" customFormat="false" ht="15.6" hidden="false" customHeight="false" outlineLevel="0" collapsed="false">
      <c r="A33" s="7" t="n">
        <v>10</v>
      </c>
      <c r="B33" s="6" t="s">
        <v>40</v>
      </c>
      <c r="C33" s="10" t="n">
        <v>25.63</v>
      </c>
      <c r="D33" s="10" t="n">
        <v>24.99</v>
      </c>
      <c r="E33" s="10" t="n">
        <f aca="false">MAX(C33,D33)</f>
        <v>25.63</v>
      </c>
      <c r="F33" s="13"/>
      <c r="G33" s="14"/>
      <c r="H33" s="13"/>
      <c r="I33" s="14"/>
      <c r="J33" s="13"/>
      <c r="K33" s="13"/>
    </row>
    <row r="34" customFormat="false" ht="15.6" hidden="false" customHeight="false" outlineLevel="0" collapsed="false">
      <c r="A34" s="7" t="n">
        <v>11</v>
      </c>
      <c r="B34" s="6" t="s">
        <v>19</v>
      </c>
      <c r="C34" s="10" t="n">
        <v>24.49</v>
      </c>
      <c r="D34" s="10" t="n">
        <v>25.88</v>
      </c>
      <c r="E34" s="10" t="n">
        <f aca="false">MAX(C34,D34)</f>
        <v>25.88</v>
      </c>
      <c r="F34" s="13"/>
      <c r="G34" s="14"/>
      <c r="H34" s="13"/>
      <c r="I34" s="14"/>
      <c r="J34" s="13"/>
      <c r="K34" s="13"/>
    </row>
    <row r="35" customFormat="false" ht="15.6" hidden="false" customHeight="false" outlineLevel="0" collapsed="false">
      <c r="A35" s="7" t="n">
        <v>12</v>
      </c>
      <c r="B35" s="6" t="s">
        <v>14</v>
      </c>
      <c r="C35" s="10" t="n">
        <v>25.03</v>
      </c>
      <c r="D35" s="10" t="n">
        <v>26.05</v>
      </c>
      <c r="E35" s="10" t="n">
        <f aca="false">MAX(C35,D35)</f>
        <v>26.05</v>
      </c>
      <c r="F35" s="13"/>
      <c r="G35" s="14"/>
      <c r="H35" s="13"/>
      <c r="I35" s="14"/>
      <c r="J35" s="13"/>
      <c r="K35" s="13"/>
    </row>
    <row r="36" customFormat="false" ht="15.6" hidden="false" customHeight="false" outlineLevel="0" collapsed="false">
      <c r="A36" s="7" t="n">
        <v>13</v>
      </c>
      <c r="B36" s="6" t="s">
        <v>24</v>
      </c>
      <c r="C36" s="10" t="n">
        <v>25.38</v>
      </c>
      <c r="D36" s="10" t="n">
        <v>26.07</v>
      </c>
      <c r="E36" s="10" t="n">
        <f aca="false">MAX(C36,D36)</f>
        <v>26.07</v>
      </c>
      <c r="F36" s="13"/>
      <c r="G36" s="14"/>
      <c r="H36" s="13"/>
      <c r="I36" s="14"/>
      <c r="J36" s="13"/>
      <c r="K36" s="13"/>
    </row>
    <row r="37" customFormat="false" ht="15.6" hidden="false" customHeight="false" outlineLevel="0" collapsed="false">
      <c r="A37" s="7" t="n">
        <v>14</v>
      </c>
      <c r="B37" s="6" t="s">
        <v>41</v>
      </c>
      <c r="C37" s="10" t="n">
        <v>26.51</v>
      </c>
      <c r="D37" s="10" t="n">
        <v>20.01</v>
      </c>
      <c r="E37" s="10" t="n">
        <f aca="false">MAX(C37,D37)</f>
        <v>26.51</v>
      </c>
      <c r="F37" s="13"/>
      <c r="G37" s="14"/>
      <c r="H37" s="13"/>
      <c r="I37" s="14"/>
      <c r="J37" s="13"/>
      <c r="K37" s="13"/>
    </row>
    <row r="38" customFormat="false" ht="15.6" hidden="false" customHeight="false" outlineLevel="0" collapsed="false">
      <c r="A38" s="7" t="n">
        <v>15</v>
      </c>
      <c r="B38" s="6" t="s">
        <v>13</v>
      </c>
      <c r="C38" s="10" t="n">
        <v>26.63</v>
      </c>
      <c r="D38" s="10" t="n">
        <v>23.85</v>
      </c>
      <c r="E38" s="10" t="n">
        <f aca="false">MAX(C38,D38)</f>
        <v>26.63</v>
      </c>
      <c r="F38" s="13"/>
      <c r="G38" s="14"/>
      <c r="H38" s="13"/>
      <c r="I38" s="14"/>
      <c r="J38" s="13"/>
      <c r="K38" s="13"/>
    </row>
    <row r="39" customFormat="false" ht="15.6" hidden="false" customHeight="false" outlineLevel="0" collapsed="false">
      <c r="A39" s="7" t="n">
        <v>16</v>
      </c>
      <c r="B39" s="6" t="s">
        <v>42</v>
      </c>
      <c r="C39" s="10" t="n">
        <v>22.37</v>
      </c>
      <c r="D39" s="10" t="n">
        <v>27.02</v>
      </c>
      <c r="E39" s="10" t="n">
        <f aca="false">MAX(C39,D39)</f>
        <v>27.02</v>
      </c>
      <c r="F39" s="13"/>
      <c r="G39" s="14"/>
      <c r="H39" s="13"/>
      <c r="I39" s="14"/>
      <c r="J39" s="13"/>
      <c r="K39" s="13"/>
    </row>
    <row r="40" customFormat="false" ht="15.6" hidden="false" customHeight="false" outlineLevel="0" collapsed="false">
      <c r="A40" s="7" t="n">
        <v>17</v>
      </c>
      <c r="B40" s="6" t="s">
        <v>43</v>
      </c>
      <c r="C40" s="10" t="n">
        <v>25.48</v>
      </c>
      <c r="D40" s="10" t="n">
        <v>28.11</v>
      </c>
      <c r="E40" s="10" t="n">
        <f aca="false">MAX(C40,D40)</f>
        <v>28.11</v>
      </c>
      <c r="F40" s="13"/>
      <c r="G40" s="14"/>
      <c r="H40" s="13"/>
      <c r="I40" s="14"/>
      <c r="J40" s="13"/>
      <c r="K40" s="13"/>
    </row>
    <row r="41" customFormat="false" ht="15.6" hidden="false" customHeight="false" outlineLevel="0" collapsed="false">
      <c r="A41" s="7" t="n">
        <v>18</v>
      </c>
      <c r="B41" s="6" t="s">
        <v>44</v>
      </c>
      <c r="C41" s="10" t="n">
        <v>28.49</v>
      </c>
      <c r="D41" s="10" t="n">
        <v>24.11</v>
      </c>
      <c r="E41" s="10" t="n">
        <f aca="false">MAX(C41,D41)</f>
        <v>28.49</v>
      </c>
      <c r="F41" s="13"/>
      <c r="G41" s="14"/>
      <c r="H41" s="13"/>
      <c r="I41" s="14"/>
      <c r="J41" s="13"/>
      <c r="K41" s="13"/>
    </row>
    <row r="42" customFormat="false" ht="15.6" hidden="false" customHeight="false" outlineLevel="0" collapsed="false">
      <c r="A42" s="7" t="n">
        <v>19</v>
      </c>
      <c r="B42" s="6" t="s">
        <v>45</v>
      </c>
      <c r="C42" s="10" t="n">
        <v>26.9</v>
      </c>
      <c r="D42" s="10" t="n">
        <v>28.56</v>
      </c>
      <c r="E42" s="10" t="n">
        <f aca="false">MAX(C42,D42)</f>
        <v>28.56</v>
      </c>
      <c r="F42" s="13"/>
      <c r="G42" s="14"/>
      <c r="H42" s="13"/>
      <c r="I42" s="14"/>
      <c r="J42" s="13"/>
      <c r="K42" s="13"/>
    </row>
    <row r="43" customFormat="false" ht="15.6" hidden="false" customHeight="false" outlineLevel="0" collapsed="false">
      <c r="A43" s="7" t="n">
        <v>20</v>
      </c>
      <c r="B43" s="6" t="s">
        <v>46</v>
      </c>
      <c r="C43" s="10" t="n">
        <v>29.16</v>
      </c>
      <c r="D43" s="10" t="n">
        <v>28.06</v>
      </c>
      <c r="E43" s="10" t="n">
        <f aca="false">MAX(C43,D43)</f>
        <v>29.16</v>
      </c>
      <c r="F43" s="13"/>
      <c r="G43" s="14"/>
      <c r="H43" s="13"/>
      <c r="I43" s="14"/>
      <c r="J43" s="13"/>
      <c r="K43" s="13"/>
    </row>
    <row r="44" customFormat="false" ht="15.6" hidden="false" customHeight="false" outlineLevel="0" collapsed="false">
      <c r="A44" s="7" t="n">
        <v>21</v>
      </c>
      <c r="B44" s="6" t="s">
        <v>25</v>
      </c>
      <c r="C44" s="10" t="n">
        <v>29.81</v>
      </c>
      <c r="D44" s="10" t="n">
        <v>28.56</v>
      </c>
      <c r="E44" s="10" t="n">
        <f aca="false">MAX(C44,D44)</f>
        <v>29.81</v>
      </c>
      <c r="F44" s="13"/>
      <c r="G44" s="14"/>
      <c r="H44" s="13"/>
      <c r="I44" s="14"/>
      <c r="J44" s="13"/>
      <c r="K44" s="13"/>
    </row>
    <row r="45" customFormat="false" ht="15.6" hidden="false" customHeight="false" outlineLevel="0" collapsed="false">
      <c r="A45" s="7" t="n">
        <v>22</v>
      </c>
      <c r="B45" s="6" t="s">
        <v>16</v>
      </c>
      <c r="C45" s="10" t="n">
        <v>33.59</v>
      </c>
      <c r="D45" s="10" t="n">
        <v>24.24</v>
      </c>
      <c r="E45" s="10" t="n">
        <f aca="false">MAX(C45,D45)</f>
        <v>33.59</v>
      </c>
      <c r="F45" s="13"/>
      <c r="G45" s="14"/>
      <c r="H45" s="13"/>
      <c r="I45" s="14"/>
      <c r="J45" s="13"/>
      <c r="K45" s="13"/>
    </row>
    <row r="46" customFormat="false" ht="15.6" hidden="false" customHeight="false" outlineLevel="0" collapsed="false">
      <c r="A46" s="7" t="n">
        <v>23</v>
      </c>
      <c r="B46" s="6" t="s">
        <v>27</v>
      </c>
      <c r="C46" s="10" t="n">
        <v>37.64</v>
      </c>
      <c r="D46" s="10" t="n">
        <v>35.89</v>
      </c>
      <c r="E46" s="10" t="n">
        <f aca="false">MAX(C46,D46)</f>
        <v>37.64</v>
      </c>
      <c r="F46" s="13"/>
      <c r="G46" s="14"/>
      <c r="H46" s="13"/>
      <c r="I46" s="14"/>
      <c r="J46" s="13"/>
      <c r="K46" s="13"/>
    </row>
    <row r="47" customFormat="false" ht="15.6" hidden="false" customHeight="false" outlineLevel="0" collapsed="false">
      <c r="A47" s="7" t="n">
        <v>24</v>
      </c>
      <c r="B47" s="6" t="s">
        <v>47</v>
      </c>
      <c r="C47" s="10" t="n">
        <v>39.39</v>
      </c>
      <c r="D47" s="10" t="n">
        <v>38.67</v>
      </c>
      <c r="E47" s="10" t="n">
        <f aca="false">MAX(C47,D47)</f>
        <v>39.39</v>
      </c>
      <c r="F47" s="13"/>
      <c r="G47" s="14"/>
      <c r="H47" s="13"/>
      <c r="I47" s="14"/>
      <c r="J47" s="13"/>
      <c r="K47" s="13"/>
    </row>
    <row r="48" customFormat="false" ht="15.6" hidden="false" customHeight="false" outlineLevel="0" collapsed="false">
      <c r="A48" s="7" t="n">
        <v>25</v>
      </c>
      <c r="B48" s="6" t="s">
        <v>23</v>
      </c>
      <c r="C48" s="10" t="n">
        <v>39.57</v>
      </c>
      <c r="D48" s="10" t="n">
        <v>40.01</v>
      </c>
      <c r="E48" s="10" t="n">
        <f aca="false">MAX(C48,D48)</f>
        <v>40.01</v>
      </c>
      <c r="F48" s="13"/>
      <c r="G48" s="14"/>
      <c r="H48" s="13"/>
      <c r="I48" s="14"/>
      <c r="J48" s="13"/>
      <c r="K48" s="13"/>
    </row>
    <row r="49" customFormat="false" ht="15.6" hidden="false" customHeight="false" outlineLevel="0" collapsed="false">
      <c r="A49" s="7" t="n">
        <v>26</v>
      </c>
      <c r="B49" s="6" t="s">
        <v>22</v>
      </c>
      <c r="C49" s="10" t="n">
        <v>39.7</v>
      </c>
      <c r="D49" s="10" t="n">
        <v>41.81</v>
      </c>
      <c r="E49" s="10" t="n">
        <f aca="false">MAX(C49,D49)</f>
        <v>41.81</v>
      </c>
      <c r="F49" s="13"/>
      <c r="G49" s="14"/>
      <c r="H49" s="13"/>
      <c r="I49" s="14"/>
      <c r="J49" s="13"/>
      <c r="K49" s="13"/>
    </row>
    <row r="50" customFormat="false" ht="15.6" hidden="false" customHeight="false" outlineLevel="0" collapsed="false">
      <c r="A50" s="7" t="n">
        <v>27</v>
      </c>
      <c r="B50" s="6" t="s">
        <v>48</v>
      </c>
      <c r="C50" s="10" t="n">
        <v>45.81</v>
      </c>
      <c r="D50" s="10" t="n">
        <v>49.03</v>
      </c>
      <c r="E50" s="10" t="n">
        <f aca="false">MAX(C50,D50)</f>
        <v>49.03</v>
      </c>
      <c r="F50" s="13"/>
      <c r="G50" s="14"/>
      <c r="H50" s="13"/>
      <c r="I50" s="14"/>
      <c r="J50" s="13"/>
      <c r="K50" s="13"/>
    </row>
    <row r="51" customFormat="false" ht="15.6" hidden="false" customHeight="false" outlineLevel="0" collapsed="false">
      <c r="A51" s="7" t="n">
        <v>28</v>
      </c>
      <c r="B51" s="6" t="s">
        <v>49</v>
      </c>
      <c r="C51" s="10" t="n">
        <v>44.63</v>
      </c>
      <c r="D51" s="10" t="n">
        <v>53.93</v>
      </c>
      <c r="E51" s="10" t="n">
        <f aca="false">MAX(C51,D51)</f>
        <v>53.93</v>
      </c>
      <c r="F51" s="13"/>
      <c r="G51" s="14"/>
      <c r="H51" s="13"/>
      <c r="I51" s="14"/>
      <c r="J51" s="13"/>
      <c r="K51" s="13"/>
    </row>
    <row r="52" customFormat="false" ht="15.6" hidden="false" customHeight="false" outlineLevel="0" collapsed="false">
      <c r="A52" s="7" t="n">
        <v>29</v>
      </c>
      <c r="B52" s="6" t="s">
        <v>50</v>
      </c>
      <c r="C52" s="10" t="s">
        <v>26</v>
      </c>
      <c r="D52" s="10" t="s">
        <v>26</v>
      </c>
      <c r="E52" s="10" t="s">
        <v>26</v>
      </c>
      <c r="F52" s="13"/>
      <c r="G52" s="14"/>
      <c r="H52" s="13"/>
      <c r="I52" s="14"/>
      <c r="J52" s="13"/>
      <c r="K52" s="13"/>
    </row>
  </sheetData>
  <mergeCells count="4">
    <mergeCell ref="A1:K1"/>
    <mergeCell ref="A2:B2"/>
    <mergeCell ref="D2:E2"/>
    <mergeCell ref="B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1:07:52Z</dcterms:created>
  <dc:creator>Čermák Karel - HZS Libereckého kraje</dc:creator>
  <dc:description/>
  <dc:language>en-US</dc:language>
  <cp:lastModifiedBy>Kateřina Slavíková</cp:lastModifiedBy>
  <cp:lastPrinted>2025-05-17T11:59:00Z</cp:lastPrinted>
  <dcterms:modified xsi:type="dcterms:W3CDTF">2025-05-19T07:33:35Z</dcterms:modified>
  <cp:revision>4</cp:revision>
  <dc:subject/>
  <dc:title/>
</cp:coreProperties>
</file>