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kce" sheetId="1" state="visible" r:id="rId2"/>
    <sheet name="Základní údaje" sheetId="2" state="visible" r:id="rId3"/>
    <sheet name="Deník" sheetId="3" state="visible" r:id="rId4"/>
    <sheet name="Tisk deníku" sheetId="4" state="visible" r:id="rId5"/>
    <sheet name="Přehled údajů k přiznání" sheetId="5" state="visible" r:id="rId6"/>
    <sheet name="str 1" sheetId="6" state="visible" r:id="rId7"/>
    <sheet name="str 2" sheetId="7" state="visible" r:id="rId8"/>
    <sheet name="str 3" sheetId="8" state="visible" r:id="rId9"/>
    <sheet name="str 4" sheetId="9" state="visible" r:id="rId10"/>
    <sheet name="str 5" sheetId="10" state="visible" r:id="rId11"/>
    <sheet name="str 6" sheetId="11" state="visible" r:id="rId12"/>
    <sheet name="str 7" sheetId="12" state="visible" r:id="rId13"/>
    <sheet name="str 8" sheetId="13" state="visible" r:id="rId14"/>
    <sheet name="Povolené hodnoty" sheetId="14" state="visible" r:id="rId15"/>
  </sheets>
  <definedNames>
    <definedName function="false" hidden="false" localSheetId="0" name="_xlnm.Print_Area" vbProcedure="false">Instrukce!$B$2:$B$12</definedName>
    <definedName function="false" hidden="false" localSheetId="4" name="_xlnm.Print_Area" vbProcedure="false">'Přehled údajů k přiznání'!$B$2:$H$51</definedName>
    <definedName function="false" hidden="false" localSheetId="5" name="_xlnm.Print_Area" vbProcedure="false">'str 1'!$A$1:$L$58</definedName>
    <definedName function="false" hidden="false" localSheetId="6" name="_xlnm.Print_Area" vbProcedure="false">'str 2'!$A$1:$F$31</definedName>
    <definedName function="false" hidden="false" localSheetId="7" name="_xlnm.Print_Area" vbProcedure="false">'str 3'!$A$1:$E$42</definedName>
    <definedName function="false" hidden="false" localSheetId="8" name="_xlnm.Print_Area" vbProcedure="false">'str 4'!$A$1:$F$32</definedName>
    <definedName function="false" hidden="false" localSheetId="9" name="_xlnm.Print_Area" vbProcedure="false">'str 5'!$A$1:$G$45</definedName>
    <definedName function="false" hidden="false" localSheetId="10" name="_xlnm.Print_Area" vbProcedure="false">'str 6'!$A$1:$E$41</definedName>
    <definedName function="false" hidden="false" localSheetId="11" name="_xlnm.Print_Area" vbProcedure="false">'str 7'!$A$1:$D$41</definedName>
    <definedName function="false" hidden="false" localSheetId="12" name="_xlnm.Print_Area" vbProcedure="false">'str 8'!$A$1:$G$54</definedName>
    <definedName function="false" hidden="false" localSheetId="3" name="_xlnm.Print_Area" vbProcedure="false">'Tisk deníku'!$A$3:$AA$41</definedName>
    <definedName function="false" hidden="false" name="Klasifikace" vbProcedure="false">'Povolené hodnoty'!$B$3:$B$6</definedName>
    <definedName function="false" hidden="false" name="Označení" vbProcedure="false">'Povolené hodnoty'!$D$3:$D$15</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47">
  <si>
    <t xml:space="preserve">Instrukce k vyplňování Peněžního (finančního) deníku pro SDH.</t>
  </si>
  <si>
    <r>
      <rPr>
        <sz val="12"/>
        <rFont val="Arial"/>
        <family val="2"/>
        <charset val="238"/>
      </rPr>
      <t xml:space="preserve">Soubor je rozdělen do sekcí po listech, základní data se zadávají pouze na listu "</t>
    </r>
    <r>
      <rPr>
        <b val="true"/>
        <sz val="12"/>
        <rFont val="Arial"/>
        <family val="2"/>
        <charset val="238"/>
      </rPr>
      <t xml:space="preserve">Deník</t>
    </r>
    <r>
      <rPr>
        <sz val="12"/>
        <rFont val="Arial"/>
        <family val="2"/>
        <charset val="238"/>
      </rPr>
      <t xml:space="preserve">".
Zde se vyplňují sloupce </t>
    </r>
    <r>
      <rPr>
        <b val="true"/>
        <sz val="12"/>
        <rFont val="Arial"/>
        <family val="2"/>
        <charset val="238"/>
      </rPr>
      <t xml:space="preserve">Datum</t>
    </r>
    <r>
      <rPr>
        <sz val="12"/>
        <rFont val="Arial"/>
        <family val="2"/>
        <charset val="238"/>
      </rPr>
      <t xml:space="preserve">, </t>
    </r>
    <r>
      <rPr>
        <b val="true"/>
        <sz val="12"/>
        <rFont val="Arial"/>
        <family val="2"/>
        <charset val="238"/>
      </rPr>
      <t xml:space="preserve">Číslo dokladu</t>
    </r>
    <r>
      <rPr>
        <sz val="12"/>
        <rFont val="Arial"/>
        <family val="2"/>
        <charset val="238"/>
      </rPr>
      <t xml:space="preserve">, </t>
    </r>
    <r>
      <rPr>
        <b val="true"/>
        <sz val="12"/>
        <rFont val="Arial"/>
        <family val="2"/>
        <charset val="238"/>
      </rPr>
      <t xml:space="preserve">Vysvětlující text</t>
    </r>
    <r>
      <rPr>
        <sz val="12"/>
        <rFont val="Arial"/>
        <family val="2"/>
        <charset val="238"/>
      </rPr>
      <t xml:space="preserve">, </t>
    </r>
    <r>
      <rPr>
        <b val="true"/>
        <sz val="12"/>
        <rFont val="Arial"/>
        <family val="2"/>
        <charset val="238"/>
      </rPr>
      <t xml:space="preserve">Klasifikace</t>
    </r>
    <r>
      <rPr>
        <sz val="12"/>
        <rFont val="Arial"/>
        <family val="2"/>
        <charset val="238"/>
      </rPr>
      <t xml:space="preserve">, </t>
    </r>
    <r>
      <rPr>
        <b val="true"/>
        <sz val="12"/>
        <rFont val="Arial"/>
        <family val="2"/>
        <charset val="238"/>
      </rPr>
      <t xml:space="preserve">Označení
</t>
    </r>
    <r>
      <rPr>
        <sz val="12"/>
        <rFont val="Arial"/>
        <family val="2"/>
        <charset val="238"/>
      </rPr>
      <t xml:space="preserve">a vlastní </t>
    </r>
    <r>
      <rPr>
        <b val="true"/>
        <sz val="12"/>
        <rFont val="Arial"/>
        <family val="2"/>
        <charset val="238"/>
      </rPr>
      <t xml:space="preserve">částka</t>
    </r>
    <r>
      <rPr>
        <sz val="12"/>
        <rFont val="Arial"/>
        <family val="2"/>
        <charset val="238"/>
      </rPr>
      <t xml:space="preserve"> příjmu nebo výdeje do Pokladny nebo Banky.
Jednotlivé sloupce, kam je možné údaje zadávat jsou označeny světle žlutou barvou.
Dále se zde zadává i počáteční stav Pokladny a Banky.
Všechny ostatní buňky jsou uzamknuté k editaci, aby nedošlo k nechtěnému výmazu vzorců.</t>
    </r>
  </si>
  <si>
    <t xml:space="preserve">Označení roku se automaticky přebírá z prvního vyplněného data (tedy z buňky B6).</t>
  </si>
  <si>
    <r>
      <rPr>
        <sz val="12"/>
        <rFont val="Arial"/>
        <family val="2"/>
        <charset val="238"/>
      </rPr>
      <t xml:space="preserve">Na listu jsou i některé </t>
    </r>
    <r>
      <rPr>
        <b val="true"/>
        <sz val="12"/>
        <rFont val="Arial"/>
        <family val="2"/>
        <charset val="238"/>
      </rPr>
      <t xml:space="preserve">kontrolní funkce</t>
    </r>
    <r>
      <rPr>
        <sz val="12"/>
        <rFont val="Arial"/>
        <family val="2"/>
        <charset val="238"/>
      </rPr>
      <t xml:space="preserve">:
- do sloupce „Klasifikace příjmu – výdeje“ nebo do sloupce „Označení ve výkazu“
  lze zadat pouze hodnoty z předem definovaného seznamu
  (k nahlédnutí jsou na listu „Povolené hodnoty“)
- nelze zadávat nulové nebo záporné hodnoty
- u Pokladny se navíc kontroluje desetinná část (ta je samozřejmě nepřípustná)
- pokud zapíšete takový výdaj, že by se Pokladna nebo Banka dostala do záporného stavu,
  pak se Zůstatek označí červeně
- pokud zadáte příjem nebo výdej a vyplníte chybně Klasifikaci a Označení
  (nebo nevyplníte vůbec), pak je list "Přehled údajů k přiznání" červeně orámován</t>
    </r>
  </si>
  <si>
    <r>
      <rPr>
        <sz val="12"/>
        <rFont val="Arial"/>
        <family val="2"/>
        <charset val="238"/>
      </rPr>
      <t xml:space="preserve">List „Deník“ není primárně určen pro tisk, k tomu slouží list „</t>
    </r>
    <r>
      <rPr>
        <b val="true"/>
        <sz val="12"/>
        <rFont val="Arial"/>
        <family val="2"/>
        <charset val="238"/>
      </rPr>
      <t xml:space="preserve">Tisk deníku</t>
    </r>
    <r>
      <rPr>
        <sz val="12"/>
        <rFont val="Arial"/>
        <family val="2"/>
        <charset val="238"/>
      </rPr>
      <t xml:space="preserve">“.
Zde je povolená k editaci pouze jediná buňka, číslo strany (buňka B41).</t>
    </r>
  </si>
  <si>
    <r>
      <rPr>
        <sz val="12"/>
        <rFont val="Arial"/>
        <family val="2"/>
        <charset val="238"/>
      </rPr>
      <t xml:space="preserve">Největším přínosem tohoto "programu" by ale měl být listy „</t>
    </r>
    <r>
      <rPr>
        <b val="true"/>
        <sz val="12"/>
        <rFont val="Arial"/>
        <family val="2"/>
        <charset val="238"/>
      </rPr>
      <t xml:space="preserve">Přehled údajů k přiznání</t>
    </r>
    <r>
      <rPr>
        <sz val="12"/>
        <rFont val="Arial"/>
        <family val="2"/>
        <charset val="238"/>
      </rPr>
      <t xml:space="preserve">“
a "</t>
    </r>
    <r>
      <rPr>
        <b val="true"/>
        <sz val="12"/>
        <rFont val="Arial"/>
        <family val="2"/>
        <charset val="238"/>
      </rPr>
      <t xml:space="preserve">Přiznání</t>
    </r>
    <r>
      <rPr>
        <sz val="12"/>
        <rFont val="Arial"/>
        <family val="2"/>
        <charset val="238"/>
      </rPr>
      <t xml:space="preserve">" (str.1-8), které se automaticky plní hodnotami z listu „Deník“.
Stačí pouze vyplnit list "</t>
    </r>
    <r>
      <rPr>
        <b val="true"/>
        <sz val="12"/>
        <rFont val="Arial"/>
        <family val="2"/>
        <charset val="238"/>
      </rPr>
      <t xml:space="preserve">Základní údaje</t>
    </r>
    <r>
      <rPr>
        <sz val="12"/>
        <rFont val="Arial"/>
        <family val="2"/>
        <charset val="238"/>
      </rPr>
      <t xml:space="preserve">" informacemi o SDH.</t>
    </r>
  </si>
  <si>
    <t xml:space="preserve">Přestože jsou všechny listy uzamčeny před úpravami, není nastaveno žádné heslo. Pokud tedy nutně potřebujete něco upravit nebo vylepšit, stačí si ho jen odemknout :)</t>
  </si>
  <si>
    <t xml:space="preserve">Pokud vám tento „program“ ulehčí práci při vyplňování Daňového přiznání
a budete chtít, zašlete prosím pohlednici na adresu SDH Osík.</t>
  </si>
  <si>
    <r>
      <rPr>
        <b val="true"/>
        <sz val="12"/>
        <rFont val="Arial"/>
        <family val="2"/>
        <charset val="238"/>
      </rPr>
      <t xml:space="preserve">Nechť Vám slouží a Ohni zmar!
</t>
    </r>
    <r>
      <rPr>
        <sz val="12"/>
        <rFont val="Arial"/>
        <family val="2"/>
        <charset val="238"/>
      </rPr>
      <t xml:space="preserve">Michal Zölfl
hospodář SDH Osík</t>
    </r>
  </si>
  <si>
    <t xml:space="preserve">Základní údaje pro daňové přiznání</t>
  </si>
  <si>
    <t xml:space="preserve">Finančnímu úřad pro: </t>
  </si>
  <si>
    <t xml:space="preserve">Liberecký kraj</t>
  </si>
  <si>
    <t xml:space="preserve">Územní pracoviště v, ve, pro: </t>
  </si>
  <si>
    <t xml:space="preserve">Vratislavice</t>
  </si>
  <si>
    <t xml:space="preserve">Informace o SDH</t>
  </si>
  <si>
    <t xml:space="preserve">IČO: </t>
  </si>
  <si>
    <t xml:space="preserve">24566238</t>
  </si>
  <si>
    <t xml:space="preserve">Sídlo SDH</t>
  </si>
  <si>
    <t xml:space="preserve">Ulice/část obce a číslo popisné: </t>
  </si>
  <si>
    <t xml:space="preserve">Nádražní 28</t>
  </si>
  <si>
    <t xml:space="preserve">Obec:  </t>
  </si>
  <si>
    <t xml:space="preserve">PSČ: </t>
  </si>
  <si>
    <t xml:space="preserve">453 20</t>
  </si>
  <si>
    <t xml:space="preserve">Kontaktní údaje</t>
  </si>
  <si>
    <t xml:space="preserve">Telefon: </t>
  </si>
  <si>
    <t xml:space="preserve">601234567</t>
  </si>
  <si>
    <t xml:space="preserve">Fax: </t>
  </si>
  <si>
    <t xml:space="preserve">461123456</t>
  </si>
  <si>
    <t xml:space="preserve">Fyzická osoba oprávněná k podpisu</t>
  </si>
  <si>
    <t xml:space="preserve">Jméno a příjmení: </t>
  </si>
  <si>
    <t xml:space="preserve">Jméno Příjmení</t>
  </si>
  <si>
    <t xml:space="preserve">Funkce: </t>
  </si>
  <si>
    <t xml:space="preserve">starosta SDH</t>
  </si>
  <si>
    <t xml:space="preserve">Datum podpisu: </t>
  </si>
  <si>
    <t xml:space="preserve">13.2.2016</t>
  </si>
  <si>
    <t xml:space="preserve">P E N Ě Ž N Í  ( finanční ) D E N Í K  - údaje v Kč</t>
  </si>
  <si>
    <t xml:space="preserve">Druh činnosti</t>
  </si>
  <si>
    <t xml:space="preserve">Peněžní prostředky</t>
  </si>
  <si>
    <t xml:space="preserve">Příjmy ovlivňující
základ daně</t>
  </si>
  <si>
    <t xml:space="preserve">Výdaje ovlivňující
základ daně</t>
  </si>
  <si>
    <t xml:space="preserve">Příjmy neovlivňující základ daně </t>
  </si>
  <si>
    <t xml:space="preserve">Výdaje neovlivňující základ daně</t>
  </si>
  <si>
    <t xml:space="preserve">Označení hlavní činnosti (X,Y,Z1…)</t>
  </si>
  <si>
    <t xml:space="preserve">Klasifikace
příjmu - výdaje</t>
  </si>
  <si>
    <t xml:space="preserve">Označení
ve výkazu</t>
  </si>
  <si>
    <t xml:space="preserve">V hotovosti - pokladna</t>
  </si>
  <si>
    <t xml:space="preserve">Na bankovním účtu</t>
  </si>
  <si>
    <t xml:space="preserve">Hlavní
činnost</t>
  </si>
  <si>
    <t xml:space="preserve">Členské
příspěvky</t>
  </si>
  <si>
    <t xml:space="preserve">Zdaněné
sráž. daní</t>
  </si>
  <si>
    <t xml:space="preserve">Dotace
a příspěvky</t>
  </si>
  <si>
    <t xml:space="preserve">Dary, úvěry
a půjčky</t>
  </si>
  <si>
    <t xml:space="preserve">Ostatní</t>
  </si>
  <si>
    <t xml:space="preserve">Nákup
majetku</t>
  </si>
  <si>
    <t xml:space="preserve">Odvody,
dary a půjčky</t>
  </si>
  <si>
    <t xml:space="preserve">Ř.</t>
  </si>
  <si>
    <t xml:space="preserve">Datum</t>
  </si>
  <si>
    <t xml:space="preserve">Č.dokl.</t>
  </si>
  <si>
    <t xml:space="preserve">Text</t>
  </si>
  <si>
    <t xml:space="preserve">Příjmy</t>
  </si>
  <si>
    <t xml:space="preserve">Výdaje</t>
  </si>
  <si>
    <t xml:space="preserve">Zůstatek</t>
  </si>
  <si>
    <t xml:space="preserve">Hlavní činnost</t>
  </si>
  <si>
    <t xml:space="preserve">a</t>
  </si>
  <si>
    <t xml:space="preserve">b</t>
  </si>
  <si>
    <t xml:space="preserve">c</t>
  </si>
  <si>
    <t xml:space="preserve">d</t>
  </si>
  <si>
    <t xml:space="preserve">e</t>
  </si>
  <si>
    <t xml:space="preserve">f</t>
  </si>
  <si>
    <t xml:space="preserve">2.A</t>
  </si>
  <si>
    <t xml:space="preserve">1.A</t>
  </si>
  <si>
    <t xml:space="preserve">10.A</t>
  </si>
  <si>
    <t xml:space="preserve">9.A</t>
  </si>
  <si>
    <t xml:space="preserve">2.B</t>
  </si>
  <si>
    <t xml:space="preserve">3.B</t>
  </si>
  <si>
    <t xml:space="preserve">4.B</t>
  </si>
  <si>
    <t xml:space="preserve">5.B</t>
  </si>
  <si>
    <t xml:space="preserve">6.B</t>
  </si>
  <si>
    <t xml:space="preserve">7.B</t>
  </si>
  <si>
    <t xml:space="preserve">10.B</t>
  </si>
  <si>
    <t xml:space="preserve">11.B</t>
  </si>
  <si>
    <t xml:space="preserve">12.B</t>
  </si>
  <si>
    <t xml:space="preserve">13.B</t>
  </si>
  <si>
    <t xml:space="preserve">x</t>
  </si>
  <si>
    <t xml:space="preserve">P1</t>
  </si>
  <si>
    <t xml:space="preserve">Členské příspěvky</t>
  </si>
  <si>
    <t xml:space="preserve">Osvobozený příjem</t>
  </si>
  <si>
    <t xml:space="preserve">P2</t>
  </si>
  <si>
    <t xml:space="preserve">Valná hromada</t>
  </si>
  <si>
    <t xml:space="preserve">Nedaňový</t>
  </si>
  <si>
    <t xml:space="preserve">P3</t>
  </si>
  <si>
    <t xml:space="preserve">Dar členu SDH k jubileu</t>
  </si>
  <si>
    <t xml:space="preserve">P4</t>
  </si>
  <si>
    <t xml:space="preserve">Nákup vyznamenání</t>
  </si>
  <si>
    <t xml:space="preserve">B1</t>
  </si>
  <si>
    <t xml:space="preserve">Odvod členských příspěvků</t>
  </si>
  <si>
    <t xml:space="preserve">P5</t>
  </si>
  <si>
    <t xml:space="preserve">Příjem z hasičského plesu</t>
  </si>
  <si>
    <t xml:space="preserve">Daňový</t>
  </si>
  <si>
    <t xml:space="preserve">P6</t>
  </si>
  <si>
    <t xml:space="preserve">Výdej z hasičského plesu - doložitelný</t>
  </si>
  <si>
    <t xml:space="preserve">P7</t>
  </si>
  <si>
    <t xml:space="preserve">Výdej z hasičského plesu - ostatní</t>
  </si>
  <si>
    <t xml:space="preserve">P8</t>
  </si>
  <si>
    <t xml:space="preserve">Příjem za sběr odpadu</t>
  </si>
  <si>
    <t xml:space="preserve">P9</t>
  </si>
  <si>
    <t xml:space="preserve">Příjem z bufetu - soutěž</t>
  </si>
  <si>
    <t xml:space="preserve">P10</t>
  </si>
  <si>
    <t xml:space="preserve">Výdej z bufetu - soutěž</t>
  </si>
  <si>
    <t xml:space="preserve">16.</t>
  </si>
  <si>
    <t xml:space="preserve">P11</t>
  </si>
  <si>
    <t xml:space="preserve">Příjem z reklamy na soutěži</t>
  </si>
  <si>
    <t xml:space="preserve">P12</t>
  </si>
  <si>
    <t xml:space="preserve">Startovné na soutěži - příjem</t>
  </si>
  <si>
    <t xml:space="preserve">P13</t>
  </si>
  <si>
    <t xml:space="preserve">Strava pořadatelům a rozhodčím</t>
  </si>
  <si>
    <t xml:space="preserve">B2</t>
  </si>
  <si>
    <t xml:space="preserve">Příspěvek obce na činnosti SDH</t>
  </si>
  <si>
    <t xml:space="preserve">5b</t>
  </si>
  <si>
    <t xml:space="preserve">P14</t>
  </si>
  <si>
    <t xml:space="preserve">Vyčištění studny občanu</t>
  </si>
  <si>
    <t xml:space="preserve">P15</t>
  </si>
  <si>
    <t xml:space="preserve">Nákup sanačního prostředku dostudny</t>
  </si>
  <si>
    <t xml:space="preserve">P16</t>
  </si>
  <si>
    <t xml:space="preserve">Vyplacení zálohy na volnočasové aktivity</t>
  </si>
  <si>
    <t xml:space="preserve">B3</t>
  </si>
  <si>
    <t xml:space="preserve">Výběr hototovsti z účtu</t>
  </si>
  <si>
    <t xml:space="preserve">Průběžná položka</t>
  </si>
  <si>
    <t xml:space="preserve">*</t>
  </si>
  <si>
    <t xml:space="preserve">P17</t>
  </si>
  <si>
    <t xml:space="preserve">Příjem peněz do pokladny</t>
  </si>
  <si>
    <t xml:space="preserve">P18</t>
  </si>
  <si>
    <t xml:space="preserve">Výdaj na výlet členů SDH</t>
  </si>
  <si>
    <t xml:space="preserve">P19</t>
  </si>
  <si>
    <t xml:space="preserve">Vrácení zálohy na volnočasové aktivity</t>
  </si>
  <si>
    <t xml:space="preserve">P20</t>
  </si>
  <si>
    <t xml:space="preserve">Výdaj za aktivity mládeže</t>
  </si>
  <si>
    <t xml:space="preserve">P21</t>
  </si>
  <si>
    <t xml:space="preserve">Aktivity mládeže - vlastní náklday</t>
  </si>
  <si>
    <t xml:space="preserve">B4</t>
  </si>
  <si>
    <t xml:space="preserve">Has.zboží - nákup označení na uniformy</t>
  </si>
  <si>
    <t xml:space="preserve">P22</t>
  </si>
  <si>
    <t xml:space="preserve">Has.zboží - prodej členům</t>
  </si>
  <si>
    <t xml:space="preserve">B5</t>
  </si>
  <si>
    <t xml:space="preserve">Sponzorský dar</t>
  </si>
  <si>
    <t xml:space="preserve">P23</t>
  </si>
  <si>
    <t xml:space="preserve">Kancelářské potřeby</t>
  </si>
  <si>
    <t xml:space="preserve">P24</t>
  </si>
  <si>
    <t xml:space="preserve">Příjem za zapůjčení (pronájem) čerpadla</t>
  </si>
  <si>
    <t xml:space="preserve">B6</t>
  </si>
  <si>
    <t xml:space="preserve">Dividendy z akcií</t>
  </si>
  <si>
    <t xml:space="preserve">B7</t>
  </si>
  <si>
    <t xml:space="preserve">Dotace KÚ na mládež</t>
  </si>
  <si>
    <t xml:space="preserve">5a</t>
  </si>
  <si>
    <t xml:space="preserve">P25</t>
  </si>
  <si>
    <t xml:space="preserve">Výplata dohody o provedení práce (hrubá 1000)</t>
  </si>
  <si>
    <t xml:space="preserve">B8</t>
  </si>
  <si>
    <t xml:space="preserve">Odvod srážkové daně (15%)</t>
  </si>
  <si>
    <t xml:space="preserve">B9</t>
  </si>
  <si>
    <t xml:space="preserve">Bankovní poplatky</t>
  </si>
  <si>
    <t xml:space="preserve">B10</t>
  </si>
  <si>
    <t xml:space="preserve">Úroky z banky (po odečtení daně)</t>
  </si>
  <si>
    <t xml:space="preserve">S O U Č E T za období</t>
  </si>
  <si>
    <t xml:space="preserve">Průběžný stav</t>
  </si>
  <si>
    <t xml:space="preserve">Pokladna</t>
  </si>
  <si>
    <t xml:space="preserve">Banka</t>
  </si>
  <si>
    <t xml:space="preserve">Rozdíl příjmů a výdajů </t>
  </si>
  <si>
    <t xml:space="preserve">Základ daně </t>
  </si>
  <si>
    <t xml:space="preserve">Rozdíl nedaňových příjmů a výdajů</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S O U Č E T za stránku</t>
  </si>
  <si>
    <t xml:space="preserve">strana</t>
  </si>
  <si>
    <t xml:space="preserve">Přehled údajů k přiznání k dani z příjmů právnických osob u neziskových
organizací, které vedou jednoduché účetnictví</t>
  </si>
  <si>
    <t xml:space="preserve">za rok: </t>
  </si>
  <si>
    <t xml:space="preserve"> Název organizace:</t>
  </si>
  <si>
    <t xml:space="preserve"> DIČ:</t>
  </si>
  <si>
    <t xml:space="preserve">SH ČMS - Sbor dobrovolných hasičů</t>
  </si>
  <si>
    <r>
      <rPr>
        <sz val="14"/>
        <rFont val="Arial"/>
        <family val="2"/>
        <charset val="238"/>
      </rPr>
      <t xml:space="preserve">A</t>
    </r>
    <r>
      <rPr>
        <sz val="16"/>
        <rFont val="Arial"/>
        <family val="2"/>
        <charset val="238"/>
      </rPr>
      <t xml:space="preserve">.</t>
    </r>
    <r>
      <rPr>
        <sz val="10"/>
        <rFont val="Arial"/>
        <family val="2"/>
        <charset val="238"/>
      </rPr>
      <t xml:space="preserve"> Výkaz o majetku a závazcích (upravený pro neziskové organizace):</t>
    </r>
  </si>
  <si>
    <t xml:space="preserve">Údaje v Kč</t>
  </si>
  <si>
    <t xml:space="preserve">Majetek ( vlastní )</t>
  </si>
  <si>
    <t xml:space="preserve">Č. ř.</t>
  </si>
  <si>
    <t xml:space="preserve">Dlouhodobý hmotný a nehmotný majetek
v zůstatkové ceně</t>
  </si>
  <si>
    <t xml:space="preserve">Peníze v hotovosti a ceniny </t>
  </si>
  <si>
    <t xml:space="preserve">Bankovní účty</t>
  </si>
  <si>
    <t xml:space="preserve">Cenné papíry, peněžní vklady, ostat. fin.majetek</t>
  </si>
  <si>
    <t xml:space="preserve">Zásoby</t>
  </si>
  <si>
    <t xml:space="preserve">Pohledávky</t>
  </si>
  <si>
    <t xml:space="preserve">Součet aktiv  (řádek 1 až 7)</t>
  </si>
  <si>
    <t xml:space="preserve">Závazky</t>
  </si>
  <si>
    <t xml:space="preserve">Úvěry a půjčky </t>
  </si>
  <si>
    <t xml:space="preserve">Zákonné rezervy </t>
  </si>
  <si>
    <t xml:space="preserve">Součet pasiv  (řádek 9 až 12)</t>
  </si>
  <si>
    <t xml:space="preserve">Stav majetku celkem  (ř. 8 - 13)</t>
  </si>
  <si>
    <r>
      <rPr>
        <sz val="14"/>
        <rFont val="Arial"/>
        <family val="2"/>
        <charset val="238"/>
      </rPr>
      <t xml:space="preserve">B</t>
    </r>
    <r>
      <rPr>
        <sz val="16"/>
        <rFont val="Arial"/>
        <family val="2"/>
        <charset val="238"/>
      </rPr>
      <t xml:space="preserve">.</t>
    </r>
    <r>
      <rPr>
        <sz val="10"/>
        <rFont val="Arial"/>
        <family val="2"/>
        <charset val="238"/>
      </rPr>
      <t xml:space="preserve"> Výkaz příjmů a výdajů (upravený pro neziskové organizace).</t>
    </r>
  </si>
  <si>
    <t xml:space="preserve">Příjmy a výdaje za zdaňovací období (rok)</t>
  </si>
  <si>
    <t xml:space="preserve">Zdaň. Činnost
A</t>
  </si>
  <si>
    <t xml:space="preserve">Nezdaň. Činnost
B</t>
  </si>
  <si>
    <t xml:space="preserve">Činnost celkem
C</t>
  </si>
  <si>
    <t xml:space="preserve">Příjmy z reklamy, pronájmu a podnikání</t>
  </si>
  <si>
    <t xml:space="preserve">xxxxxxxx</t>
  </si>
  <si>
    <t xml:space="preserve">Příjmy z hlavní činnosti (dle Stanov)</t>
  </si>
  <si>
    <t xml:space="preserve">Příjmy zdaněné srážkovou daní</t>
  </si>
  <si>
    <t xml:space="preserve">Dotace ze státního rozpočtu</t>
  </si>
  <si>
    <t xml:space="preserve">Dotace a podpory z rozpočtu obcí</t>
  </si>
  <si>
    <t xml:space="preserve">Dary přijaté</t>
  </si>
  <si>
    <t xml:space="preserve">Ostatní (úroky, půjčky, úvěry)</t>
  </si>
  <si>
    <t xml:space="preserve">Příjmy celkem (řádek 1 až 7)</t>
  </si>
  <si>
    <t xml:space="preserve">Výdaje související s reklamou,
pronájmem a podnikáním</t>
  </si>
  <si>
    <t xml:space="preserve">Výdaje na hlavní činnost (dle Stanov)</t>
  </si>
  <si>
    <t xml:space="preserve">Nákup hmot., nehmot. a finančního majetku</t>
  </si>
  <si>
    <t xml:space="preserve">Odvody, dary a půjčky - poskytnuté</t>
  </si>
  <si>
    <t xml:space="preserve">Ostatní (poplatky, daně)</t>
  </si>
  <si>
    <t xml:space="preserve">Výdaje na činnost (řádek 9 až 13)</t>
  </si>
  <si>
    <t xml:space="preserve">Rozdíl příjmů a výdajů - zisk (ř. 8 minus 14)</t>
  </si>
  <si>
    <t xml:space="preserve">Pozn. - údaje označené  xxxxxxxx se nevyplňují (nepřicházejí v úvahu)</t>
  </si>
  <si>
    <t xml:space="preserve">Podpis starosty:</t>
  </si>
  <si>
    <t xml:space="preserve">Než začnete vyplňovat tiskopis, přečtěte si, prosím, pokyny.</t>
  </si>
  <si>
    <t xml:space="preserve">Finančnímu úřadu pro / Specializovanému finančnímu úřadu</t>
  </si>
  <si>
    <t xml:space="preserve">otisk podacího razítka finančního úřadu</t>
  </si>
  <si>
    <t xml:space="preserve">Územnímu pracovišti v, ve, pro</t>
  </si>
  <si>
    <t xml:space="preserve">01 Daňové identifikační číslo</t>
  </si>
  <si>
    <t xml:space="preserve">02 Identifikační číslo</t>
  </si>
  <si>
    <r>
      <rPr>
        <sz val="8"/>
        <rFont val="Arial CE"/>
        <family val="0"/>
        <charset val="238"/>
      </rPr>
      <t xml:space="preserve">03 Daňové přiznání</t>
    </r>
    <r>
      <rPr>
        <vertAlign val="superscript"/>
        <sz val="8"/>
        <rFont val="Arial CE"/>
        <family val="2"/>
        <charset val="238"/>
      </rPr>
      <t xml:space="preserve">1)</t>
    </r>
  </si>
  <si>
    <t xml:space="preserve">řádné</t>
  </si>
  <si>
    <t xml:space="preserve">opravné</t>
  </si>
  <si>
    <t xml:space="preserve">6)</t>
  </si>
  <si>
    <t xml:space="preserve">dodatečné</t>
  </si>
  <si>
    <t xml:space="preserve">Důvody pro podání dodatečného daňového přiznání zjištěny dne</t>
  </si>
  <si>
    <t xml:space="preserve">Počet příloh II. oddílu</t>
  </si>
  <si>
    <t xml:space="preserve">04 Kód rozlišení typu přiznání</t>
  </si>
  <si>
    <t xml:space="preserve">3 A</t>
  </si>
  <si>
    <r>
      <rPr>
        <sz val="8"/>
        <rFont val="Arial CE"/>
        <family val="0"/>
        <charset val="238"/>
      </rPr>
      <t xml:space="preserve">Počet zvláštních příloh</t>
    </r>
    <r>
      <rPr>
        <vertAlign val="superscript"/>
        <sz val="8"/>
        <rFont val="Arial CE"/>
        <family val="2"/>
        <charset val="238"/>
      </rPr>
      <t xml:space="preserve">8)</t>
    </r>
  </si>
  <si>
    <r>
      <rPr>
        <sz val="8"/>
        <rFont val="Arial CE"/>
        <family val="2"/>
        <charset val="238"/>
      </rPr>
      <t xml:space="preserve">Základní investiční fond podle § 17b zákona</t>
    </r>
    <r>
      <rPr>
        <vertAlign val="superscript"/>
        <sz val="8"/>
        <rFont val="Arial CE"/>
        <family val="0"/>
        <charset val="238"/>
      </rPr>
      <t xml:space="preserve">1)  </t>
    </r>
  </si>
  <si>
    <t xml:space="preserve">NE</t>
  </si>
  <si>
    <r>
      <rPr>
        <sz val="8"/>
        <rFont val="Arial CE"/>
        <family val="0"/>
        <charset val="238"/>
      </rPr>
      <t xml:space="preserve">Počet samostatných příloh</t>
    </r>
    <r>
      <rPr>
        <vertAlign val="superscript"/>
        <sz val="8"/>
        <rFont val="Arial CE"/>
        <family val="2"/>
        <charset val="238"/>
      </rPr>
      <t xml:space="preserve">9)</t>
    </r>
  </si>
  <si>
    <t xml:space="preserve">Zdaňovací období podle § 21a písm.</t>
  </si>
  <si>
    <t xml:space="preserve">a)</t>
  </si>
  <si>
    <t xml:space="preserve">zákona</t>
  </si>
  <si>
    <t xml:space="preserve">P Ř I Z N Á N Í</t>
  </si>
  <si>
    <t xml:space="preserve">k dani z příjmů právnických osob</t>
  </si>
  <si>
    <t xml:space="preserve"> podle zákona č. 586/1992 Sb., o daních z příjmů, ve znění pozdějších předpisů (dále jen "zákon")</t>
  </si>
  <si>
    <t xml:space="preserve">za zdaňovací období  nebo za období, za které se podává daňové přiznání </t>
  </si>
  <si>
    <t xml:space="preserve">od</t>
  </si>
  <si>
    <t xml:space="preserve">do</t>
  </si>
  <si>
    <t xml:space="preserve">I. ODDÍL - údaje o poplatníkovi</t>
  </si>
  <si>
    <t xml:space="preserve">05 Název poplatníka</t>
  </si>
  <si>
    <r>
      <rPr>
        <sz val="8"/>
        <rFont val="Arial CE"/>
        <family val="0"/>
        <charset val="238"/>
      </rPr>
      <t xml:space="preserve">06 Sídlo</t>
    </r>
    <r>
      <rPr>
        <vertAlign val="superscript"/>
        <sz val="8"/>
        <rFont val="Arial CE"/>
        <family val="0"/>
        <charset val="238"/>
      </rPr>
      <t xml:space="preserve">10)</t>
    </r>
  </si>
  <si>
    <t xml:space="preserve">a) ulice a číslo orientační, část obce a číslo popisné</t>
  </si>
  <si>
    <t xml:space="preserve">b) obec</t>
  </si>
  <si>
    <t xml:space="preserve">c) PSČ</t>
  </si>
  <si>
    <t xml:space="preserve">d) stát / kód státu</t>
  </si>
  <si>
    <t xml:space="preserve">e) číslo telefonu</t>
  </si>
  <si>
    <t xml:space="preserve">f) číslo faxu</t>
  </si>
  <si>
    <t xml:space="preserve">CZ</t>
  </si>
  <si>
    <t xml:space="preserve">07 (neobsazeno)</t>
  </si>
  <si>
    <r>
      <rPr>
        <sz val="8"/>
        <rFont val="Arial CE"/>
        <family val="0"/>
        <charset val="238"/>
      </rPr>
      <t xml:space="preserve">08 Přiznání zpracoval a předložil daňový poradce</t>
    </r>
    <r>
      <rPr>
        <vertAlign val="superscript"/>
        <sz val="8"/>
        <rFont val="Arial CE"/>
        <family val="2"/>
        <charset val="238"/>
      </rPr>
      <t xml:space="preserve">1</t>
    </r>
    <r>
      <rPr>
        <sz val="8"/>
        <rFont val="Arial CE"/>
        <family val="0"/>
        <charset val="238"/>
      </rPr>
      <t xml:space="preserve">)</t>
    </r>
  </si>
  <si>
    <r>
      <rPr>
        <sz val="8"/>
        <rFont val="Arial CE"/>
        <family val="0"/>
        <charset val="238"/>
      </rPr>
      <t xml:space="preserve">09 Plná moc daňového poradce k zastupování uložena u finančního úřadu dne</t>
    </r>
    <r>
      <rPr>
        <vertAlign val="superscript"/>
        <sz val="8"/>
        <rFont val="Arial CE"/>
        <family val="2"/>
        <charset val="238"/>
      </rPr>
      <t xml:space="preserve">2</t>
    </r>
    <r>
      <rPr>
        <sz val="8"/>
        <rFont val="Arial CE"/>
        <family val="0"/>
        <charset val="238"/>
      </rPr>
      <t xml:space="preserve">)</t>
    </r>
  </si>
  <si>
    <r>
      <rPr>
        <sz val="8"/>
        <rFont val="Arial CE"/>
        <family val="0"/>
        <charset val="238"/>
      </rPr>
      <t xml:space="preserve">10 Zákonná povinnost ověření účetní závěrky auditorem</t>
    </r>
    <r>
      <rPr>
        <vertAlign val="superscript"/>
        <sz val="8"/>
        <rFont val="Arial CE"/>
        <family val="2"/>
        <charset val="238"/>
      </rPr>
      <t xml:space="preserve">1)</t>
    </r>
  </si>
  <si>
    <r>
      <rPr>
        <sz val="8"/>
        <rFont val="Arial CE"/>
        <family val="0"/>
        <charset val="238"/>
      </rPr>
      <t xml:space="preserve">11 Účetní závěrka nebo přehledy o majetku a závazcích a o příjmech a výdajích, přiloženy</t>
    </r>
    <r>
      <rPr>
        <vertAlign val="superscript"/>
        <sz val="8"/>
        <rFont val="Arial CE"/>
        <family val="2"/>
        <charset val="238"/>
      </rPr>
      <t xml:space="preserve">1</t>
    </r>
    <r>
      <rPr>
        <sz val="8"/>
        <rFont val="Arial CE"/>
        <family val="0"/>
        <charset val="238"/>
      </rPr>
      <t xml:space="preserve">),</t>
    </r>
    <r>
      <rPr>
        <vertAlign val="superscript"/>
        <sz val="8"/>
        <rFont val="Arial CE"/>
        <family val="2"/>
        <charset val="238"/>
      </rPr>
      <t xml:space="preserve">7</t>
    </r>
    <r>
      <rPr>
        <sz val="8"/>
        <rFont val="Arial CE"/>
        <family val="0"/>
        <charset val="238"/>
      </rPr>
      <t xml:space="preserve">)</t>
    </r>
  </si>
  <si>
    <t xml:space="preserve">ANO</t>
  </si>
  <si>
    <r>
      <rPr>
        <sz val="10"/>
        <rFont val="Arial CE"/>
        <family val="0"/>
        <charset val="238"/>
      </rPr>
      <t xml:space="preserve">ANO </t>
    </r>
    <r>
      <rPr>
        <vertAlign val="superscript"/>
        <sz val="10"/>
        <rFont val="Arial CE"/>
        <family val="0"/>
        <charset val="238"/>
      </rPr>
      <t xml:space="preserve">2)</t>
    </r>
  </si>
  <si>
    <r>
      <rPr>
        <sz val="8"/>
        <rFont val="Arial CE"/>
        <family val="0"/>
        <charset val="238"/>
      </rPr>
      <t xml:space="preserve">12 Transakce uskutečněné se spojenými osobami</t>
    </r>
    <r>
      <rPr>
        <vertAlign val="superscript"/>
        <sz val="8"/>
        <rFont val="Arial CE"/>
        <family val="2"/>
        <charset val="238"/>
      </rPr>
      <t xml:space="preserve">9</t>
    </r>
    <r>
      <rPr>
        <sz val="8"/>
        <rFont val="Arial CE"/>
        <family val="0"/>
        <charset val="238"/>
      </rPr>
      <t xml:space="preserve">)</t>
    </r>
  </si>
  <si>
    <t xml:space="preserve">13 Hlavní (převažující) činnost</t>
  </si>
  <si>
    <r>
      <rPr>
        <sz val="8"/>
        <rFont val="Arial CE"/>
        <family val="2"/>
        <charset val="238"/>
      </rPr>
      <t xml:space="preserve">Kód klasifikace CZ-NACE</t>
    </r>
    <r>
      <rPr>
        <vertAlign val="superscript"/>
        <sz val="8"/>
        <rFont val="Arial CE"/>
        <family val="2"/>
        <charset val="238"/>
      </rPr>
      <t xml:space="preserve">2</t>
    </r>
    <r>
      <rPr>
        <sz val="8"/>
        <rFont val="Arial CE"/>
        <family val="0"/>
        <charset val="238"/>
      </rPr>
      <t xml:space="preserve">)</t>
    </r>
  </si>
  <si>
    <t xml:space="preserve">Dobrovolní hasiči</t>
  </si>
  <si>
    <t xml:space="preserve">25 5404 Mfin 5404-vzor č. 26</t>
  </si>
  <si>
    <t xml:space="preserve">(platný pro zdaňovací období započatá v roce 2015 a pro části zdaňovacích období započatých v roce 2016,
za které lhůta pro podání daňového přiznání uplyne do 31. prosince 2016)</t>
  </si>
  <si>
    <t xml:space="preserve">II. ODDÍL - daň z příjmů právnických osob (dále jen "daň ")</t>
  </si>
  <si>
    <t xml:space="preserve">Řádek</t>
  </si>
  <si>
    <t xml:space="preserve">Název položky</t>
  </si>
  <si>
    <t xml:space="preserve">Vyplní v celých Kč</t>
  </si>
  <si>
    <t xml:space="preserve">poplatník</t>
  </si>
  <si>
    <t xml:space="preserve">finanční úřad</t>
  </si>
  <si>
    <r>
      <rPr>
        <sz val="8"/>
        <rFont val="Arial CE"/>
        <family val="2"/>
        <charset val="238"/>
      </rPr>
      <t xml:space="preserve">10</t>
    </r>
    <r>
      <rPr>
        <vertAlign val="superscript"/>
        <sz val="8"/>
        <rFont val="Arial CE"/>
        <family val="2"/>
        <charset val="238"/>
      </rPr>
      <t xml:space="preserve">8)</t>
    </r>
  </si>
  <si>
    <r>
      <rPr>
        <sz val="8"/>
        <rFont val="Arial CE"/>
        <family val="0"/>
        <charset val="238"/>
      </rPr>
      <t xml:space="preserve">Výsledek hospodaření (zisk +, ztráta -)</t>
    </r>
    <r>
      <rPr>
        <vertAlign val="superscript"/>
        <sz val="8"/>
        <rFont val="Arial CE"/>
        <family val="2"/>
        <charset val="238"/>
      </rPr>
      <t xml:space="preserve">3)</t>
    </r>
    <r>
      <rPr>
        <sz val="8"/>
        <rFont val="Arial CE"/>
        <family val="0"/>
        <charset val="238"/>
      </rPr>
      <t xml:space="preserve"> nebo rozdíl mezi příjmy</t>
    </r>
  </si>
  <si>
    <r>
      <rPr>
        <sz val="8"/>
        <rFont val="Arial CE"/>
        <family val="0"/>
        <charset val="238"/>
      </rPr>
      <t xml:space="preserve">a výdaji</t>
    </r>
    <r>
      <rPr>
        <vertAlign val="superscript"/>
        <sz val="8"/>
        <rFont val="Arial CE"/>
        <family val="2"/>
        <charset val="238"/>
      </rPr>
      <t xml:space="preserve">3)</t>
    </r>
    <r>
      <rPr>
        <sz val="8"/>
        <rFont val="Arial CE"/>
        <family val="0"/>
        <charset val="238"/>
      </rPr>
      <t xml:space="preserve"> ke dni</t>
    </r>
  </si>
  <si>
    <r>
      <rPr>
        <sz val="8"/>
        <rFont val="Arial CE"/>
        <family val="0"/>
        <charset val="238"/>
      </rPr>
      <t xml:space="preserve">20</t>
    </r>
    <r>
      <rPr>
        <vertAlign val="superscript"/>
        <sz val="8"/>
        <rFont val="Arial CE"/>
        <family val="2"/>
        <charset val="238"/>
      </rPr>
      <t xml:space="preserve">8)</t>
    </r>
  </si>
  <si>
    <t xml:space="preserve">Částky neoprávněně zkracující příjmy (§ 23 odst. 3 písm. a) bod 1 zákona) a hodnota nepeněžních příjmů (§ 23 odst. 6 zákona), pokud nejsou zahrnuty ve výsledku hospodaření nebo v rozdílu mezi příjmy a výdaji na ř. 10</t>
  </si>
  <si>
    <r>
      <rPr>
        <sz val="8"/>
        <rFont val="Arial CE"/>
        <family val="0"/>
        <charset val="238"/>
      </rPr>
      <t xml:space="preserve">30</t>
    </r>
    <r>
      <rPr>
        <vertAlign val="superscript"/>
        <sz val="8"/>
        <rFont val="Arial CE"/>
        <family val="2"/>
        <charset val="238"/>
      </rPr>
      <t xml:space="preserve">8)</t>
    </r>
  </si>
  <si>
    <t xml:space="preserve">Částky, o které se podle § 23 odst. 3 písm. a) bodů 3 až 20 zákona zvyšuje výsledek hospodaření nebo rozdíl mezi příjmy a výdaji na ř. 10</t>
  </si>
  <si>
    <t xml:space="preserve">Výdaje (náklady) neuznávané za výdaje (náklady) vynaložené k dosažení, zajištění a udržení příjmů (§ 25 nebo 24 zákona), pokud jsou zahrnuty ve výsledku hospodaření nebo v rozdílu mezi příjmy a výdaji na ř. 10</t>
  </si>
  <si>
    <t xml:space="preserve">Rozdíl, o který odpisy hmotného a nehmotného majetku (§ 26 a § 32a zákona) uplatněné v účetnictví převyšují odpisy tohoto majetku stanovené podle § 26 až 33 zákona</t>
  </si>
  <si>
    <r>
      <rPr>
        <sz val="8"/>
        <rFont val="Arial CE"/>
        <family val="0"/>
        <charset val="238"/>
      </rPr>
      <t xml:space="preserve">61</t>
    </r>
    <r>
      <rPr>
        <vertAlign val="superscript"/>
        <sz val="8"/>
        <rFont val="Arial CE"/>
        <family val="2"/>
        <charset val="238"/>
      </rPr>
      <t xml:space="preserve">8)</t>
    </r>
  </si>
  <si>
    <t xml:space="preserve">Úprava základu daně podle § 23 odst. 8 zákona v případě zrušení poplatníka s likvidací</t>
  </si>
  <si>
    <r>
      <rPr>
        <sz val="8"/>
        <rFont val="Arial CE"/>
        <family val="0"/>
        <charset val="238"/>
      </rPr>
      <t xml:space="preserve">62</t>
    </r>
    <r>
      <rPr>
        <vertAlign val="superscript"/>
        <sz val="8"/>
        <rFont val="Arial CE"/>
        <family val="2"/>
        <charset val="238"/>
      </rPr>
      <t xml:space="preserve">8)</t>
    </r>
  </si>
  <si>
    <t xml:space="preserve">Mezisoučet (ř. 20 + 30 + 40 + 50 + 61 + 62)</t>
  </si>
  <si>
    <t xml:space="preserve">Příjmy, které nejsou předmětem daně podle § 18 odst. 2 zákona, pokud jsou zahrnuty ve výsledku hospodaření nebo v rozdílu mezi příjmy a výdaji (ř. 10)</t>
  </si>
  <si>
    <t xml:space="preserve">Příjmy, jež u veřejně prospěšných poplatníků, nejsou předmětem daně podle
§ 18a odst. 1 zákona, pokud jsou zahrnuty ve výsledku hospodaření nebo v rozdílu mezi příjmy a výdaji (ř. 10)</t>
  </si>
  <si>
    <r>
      <rPr>
        <sz val="8"/>
        <rFont val="Arial CE"/>
        <family val="0"/>
        <charset val="238"/>
      </rPr>
      <t xml:space="preserve">109</t>
    </r>
    <r>
      <rPr>
        <vertAlign val="superscript"/>
        <sz val="8"/>
        <rFont val="Arial CE"/>
        <family val="2"/>
        <charset val="238"/>
      </rPr>
      <t xml:space="preserve">8)</t>
    </r>
  </si>
  <si>
    <t xml:space="preserve">Příjmy osvobozené od daně podle § 19b zákona, pokud jsou zahrnuty ve výsledku hospodaření nebo v rozdílu mezi příjmy a výdaji (ř. 10)</t>
  </si>
  <si>
    <r>
      <rPr>
        <sz val="8"/>
        <rFont val="Arial CE"/>
        <family val="0"/>
        <charset val="238"/>
      </rPr>
      <t xml:space="preserve">110</t>
    </r>
    <r>
      <rPr>
        <vertAlign val="superscript"/>
        <sz val="8"/>
        <rFont val="Arial CE"/>
        <family val="2"/>
        <charset val="238"/>
      </rPr>
      <t xml:space="preserve">8)</t>
    </r>
  </si>
  <si>
    <t xml:space="preserve">Příjmy osvobozené od daně podle § 19 zákona, pokud jsou zahrnuty  ve výsledku hospodaření nebo v rozdílu mezi příjmy a výdaji (ř. 10)</t>
  </si>
  <si>
    <r>
      <rPr>
        <sz val="8"/>
        <rFont val="Arial CE"/>
        <family val="0"/>
        <charset val="238"/>
      </rPr>
      <t xml:space="preserve">111</t>
    </r>
    <r>
      <rPr>
        <vertAlign val="superscript"/>
        <sz val="8"/>
        <rFont val="Arial CE"/>
        <family val="2"/>
        <charset val="238"/>
      </rPr>
      <t xml:space="preserve">8)</t>
    </r>
  </si>
  <si>
    <t xml:space="preserve">Částky, o které se podle § 23 odst. 3 písm. b) zákona snižuje výsledek hospodaření nebo rozdíl mezi příjmy a výdaji (ř. 10)</t>
  </si>
  <si>
    <r>
      <rPr>
        <sz val="8"/>
        <rFont val="Arial CE"/>
        <family val="0"/>
        <charset val="238"/>
      </rPr>
      <t xml:space="preserve">112</t>
    </r>
    <r>
      <rPr>
        <vertAlign val="superscript"/>
        <sz val="8"/>
        <rFont val="Arial CE"/>
        <family val="2"/>
        <charset val="238"/>
      </rPr>
      <t xml:space="preserve">8)</t>
    </r>
  </si>
  <si>
    <t xml:space="preserve">Částky, o které lze podle § 23 odst. 3 písm. c) zákona snížit výsledek hospodaření nebo rozdíl mezi příjmy a výdaji (ř. 10)</t>
  </si>
  <si>
    <t xml:space="preserve">Příjmy nezahrnované do základu daně podle § 23 odst. 4 písm. a) zákona</t>
  </si>
  <si>
    <t xml:space="preserve">Příjmy nezahrnované do základu daně podle § 23 odst. 4 písm. b) zákona</t>
  </si>
  <si>
    <r>
      <rPr>
        <sz val="8"/>
        <rFont val="Arial CE"/>
        <family val="0"/>
        <charset val="238"/>
      </rPr>
      <t xml:space="preserve">140</t>
    </r>
    <r>
      <rPr>
        <vertAlign val="superscript"/>
        <sz val="8"/>
        <rFont val="Arial CE"/>
        <family val="2"/>
        <charset val="238"/>
      </rPr>
      <t xml:space="preserve">8)</t>
    </r>
  </si>
  <si>
    <t xml:space="preserve">Příjmy a částky podle § 23 odst. 4 zákona, s výjimkou příjmů podle § 23  odst. 4. písm. a) a b) zákona, nezahrnované do základu daně</t>
  </si>
  <si>
    <t xml:space="preserve">Rozdíl, o který odpisy hmotného a nehmotného majetku stanovené podle § 26 až 33 zákona převyšují odpisy tohoto majetku uplatněné v účetnictví</t>
  </si>
  <si>
    <r>
      <rPr>
        <sz val="8"/>
        <rFont val="Arial CE"/>
        <family val="0"/>
        <charset val="238"/>
      </rPr>
      <t xml:space="preserve">160</t>
    </r>
    <r>
      <rPr>
        <vertAlign val="superscript"/>
        <sz val="8"/>
        <rFont val="Arial CE"/>
        <family val="2"/>
        <charset val="238"/>
      </rPr>
      <t xml:space="preserve">8)</t>
    </r>
  </si>
  <si>
    <t xml:space="preserve">Souhrn jednotlivých rozdílů, o které částky výdajů (nákladů) vynaložených na dosažení, zajištění a udržení příjmů převyšují náklady uplatněné v účetnictví</t>
  </si>
  <si>
    <r>
      <rPr>
        <sz val="8"/>
        <rFont val="Arial CE"/>
        <family val="0"/>
        <charset val="238"/>
      </rPr>
      <t xml:space="preserve">161</t>
    </r>
    <r>
      <rPr>
        <vertAlign val="superscript"/>
        <sz val="8"/>
        <rFont val="Arial CE"/>
        <family val="2"/>
        <charset val="238"/>
      </rPr>
      <t xml:space="preserve">8)</t>
    </r>
  </si>
  <si>
    <r>
      <rPr>
        <sz val="8"/>
        <rFont val="Arial CE"/>
        <family val="0"/>
        <charset val="238"/>
      </rPr>
      <t xml:space="preserve">162</t>
    </r>
    <r>
      <rPr>
        <vertAlign val="superscript"/>
        <sz val="8"/>
        <rFont val="Arial CE"/>
        <family val="2"/>
        <charset val="238"/>
      </rPr>
      <t xml:space="preserve">8)</t>
    </r>
  </si>
  <si>
    <r>
      <rPr>
        <sz val="8"/>
        <rFont val="Arial CE"/>
        <family val="0"/>
        <charset val="238"/>
      </rPr>
      <t xml:space="preserve">Mezisoučet</t>
    </r>
    <r>
      <rPr>
        <sz val="7"/>
        <rFont val="Arial CE"/>
        <family val="2"/>
        <charset val="238"/>
      </rPr>
      <t xml:space="preserve"> (ř. 100 + 101 + 109 + 110 + 111 + 112 + 120 + 130 + 140 + 150 + 160 + 161 + 162)</t>
    </r>
  </si>
  <si>
    <t xml:space="preserve">Příloha č. 1 II. oddílu </t>
  </si>
  <si>
    <t xml:space="preserve">Identifikační číslo</t>
  </si>
  <si>
    <t xml:space="preserve">Daňové identifikační číslo </t>
  </si>
  <si>
    <r>
      <rPr>
        <b val="true"/>
        <sz val="10"/>
        <rFont val="Arial CE"/>
        <family val="0"/>
        <charset val="238"/>
      </rPr>
      <t xml:space="preserve">A. Rozdělení výdajů (nákladů), které se neuznávají za výdaje (náklady) vynaložené na dosažení, zajištění a udržení příjmů, </t>
    </r>
    <r>
      <rPr>
        <b val="true"/>
        <u val="single"/>
        <sz val="10"/>
        <rFont val="Arial CE"/>
        <family val="2"/>
        <charset val="238"/>
      </rPr>
      <t xml:space="preserve">uvedených na řádku 40</t>
    </r>
    <r>
      <rPr>
        <b val="true"/>
        <sz val="10"/>
        <rFont val="Arial CE"/>
        <family val="0"/>
        <charset val="238"/>
      </rPr>
      <t xml:space="preserve"> podle účtových skupin účtové třídy - náklady</t>
    </r>
  </si>
  <si>
    <t xml:space="preserve">Název účtové skupiny (včetně číselného označení)</t>
  </si>
  <si>
    <t xml:space="preserve">Výdaje na nezdaňovanou činnost</t>
  </si>
  <si>
    <t xml:space="preserve">Celkem</t>
  </si>
  <si>
    <t xml:space="preserve">B. Odpisy hmotného a nehmotného majetku</t>
  </si>
  <si>
    <t xml:space="preserve">a)   Daňové odpisy hmotného a nehmotného majetku uplatněné jako výdaj (náklad) na dosažení, zajištění  a udržení zdanitelných příjmů podle § 24 odst. 2 písm a) zákona</t>
  </si>
  <si>
    <t xml:space="preserve">Odpisy hmotného a nehmotného majetku zařazeného do odpisové skupiny 1</t>
  </si>
  <si>
    <t xml:space="preserve">(neobsazeno)</t>
  </si>
  <si>
    <t xml:space="preserve">Odpisy hmotného a nehmotného majetku zařazeného do odpisové skupiny 2</t>
  </si>
  <si>
    <t xml:space="preserve">Odpisy hmotného a nehmotného majetku zařazeného do odpisové skupiny 3</t>
  </si>
  <si>
    <t xml:space="preserve">Odpisy hmotného majetku zařazeného do odpisové skupiny 4</t>
  </si>
  <si>
    <t xml:space="preserve">Odpisy hmotného majetku zařazeného do odpisové skupiny 5</t>
  </si>
  <si>
    <t xml:space="preserve">Odpisy hmotného majetku zařazeného do odpisové skupiny 6</t>
  </si>
  <si>
    <t xml:space="preserve">Odpisy hmotného majetku podle § 30 odst. 4 zákona, ve znění účinném do 31. prosince 2007</t>
  </si>
  <si>
    <t xml:space="preserve">Odpisy hmotného majetku podle § 30 odst. 4 až 6 a § 30b zákona</t>
  </si>
  <si>
    <t xml:space="preserve">Odpisy nehmotného majetku podle § 32a zákona, zaevidovaného do majetku poplatníka ve zdaňovacích obdobích započatých v roce 2004 a později</t>
  </si>
  <si>
    <t xml:space="preserve">Daňové odpisy hmotného a nehmotného majetku celkem</t>
  </si>
  <si>
    <t xml:space="preserve">b)   Účetní odpisy hmotného a nehmotného  majetku uplatněné jako výdaj (náklad) na dosažení, zajištění a udržení zdanitelných příjmů podle § 24 odst. 2 písm v) zákona</t>
  </si>
  <si>
    <t xml:space="preserve">Účetní odpisy, s výjimkou uvedenou v § 25 odst. 1 pím. zg) zákona, u  hmotného majetku, který není vymezen pro účely zákona jako hmotný majetek, a nehmotného majetku, který se neodepisuje podle tohoto zákona, uplatněné podle § 24 odst. 2 písm v) zákona jako výdaj (náklad) k dosažení, zajištění a udržení zdanitelných příjmů. Pro nehmotný majetek zaevidovaný do majetku poplatníka do 31. prosince 2000, se použije zákon ve znění platném do uvedeného data, a to až do doby jeho vyřazení z majetku poplatníka</t>
  </si>
  <si>
    <t xml:space="preserve">C. Odpis pohledávek zahrnovaný do výdajů (nákladů) k dosažení, zajištění a udržení příjmů a zákonné rezervy a zákonné opravné položky vytvářené podle zákona č. 593/1992 Sb., o rezervách pro zjištění základu daně z příjmů, ve znění pozdějších předpisů ( dále jen zákon o rezervách )</t>
  </si>
  <si>
    <t xml:space="preserve">a) Odpis neuhrazených pohledávek zahrnovaný do daňových výdajů (nákladů) a zákonné opravné položky k pohledávkám, mimo bankovních opravných položek podle § 5 zákona o rezervách - vyplňují všichni poplatníci</t>
  </si>
  <si>
    <t xml:space="preserve">( neobsazeno )</t>
  </si>
  <si>
    <t xml:space="preserve">Opravné položky k pohledávkám za dlužníky v insolvenčním řízení vytvořené podle
§ 8 zákona o rezervách v daném období, za které se podává daňové přiznání</t>
  </si>
  <si>
    <t xml:space="preserve">Stav zákonných opravných položek k pohledávkám za dlužníky v insolvenčním řízení (§ 8 zákona o rezervách) ke konci období, za které se podává daňové přiznání</t>
  </si>
  <si>
    <t xml:space="preserve">Stav nepromlčených pohledávek splatných po  31. prosinci 1994, k nimž lze tvořit zákonné opravné položky (§ 8a zákona o rezervách) ke konci období, za které
se podává daňové přiznání</t>
  </si>
  <si>
    <t xml:space="preserve">Opravné položky k nepromlčeným pohledávkám vytvořené podle § 8a zákona
o rezervách  v daném období, za které se podává daňové přiznání</t>
  </si>
  <si>
    <t xml:space="preserve">Stav zákonných opravných položek k nepromlčeným pohledávkám splatným
po 31. prosinci 1994 (§ 8a zákona o rezervách) ke konci období, za které se podává
daňové přiznání</t>
  </si>
  <si>
    <t xml:space="preserve">Opravné položky k pohledávkám z titulu ručení za celní dluh vytvořené podle
§ 8b zákona o rezervách v daném období, za které se podává daňové přiznání</t>
  </si>
  <si>
    <t xml:space="preserve">Stav zákonných opravných položek k pohledávkám z titulu ručení za celní dluh
(§ 8b zákona o rezervách) ke konci období, za které se podává daňové přiznání</t>
  </si>
  <si>
    <t xml:space="preserve">Opravné položky k nepromlčeným pohledávkám, vytvořené podle § 8c zákona
o rezervách v daném období, za které se podává přiznání</t>
  </si>
  <si>
    <t xml:space="preserve">Stav zákonných opravných položek k nepromlčeným pohledávkám vytvořených
podle § 8c zákona o rezervách ke konci období, za které se podává daňové přiznání</t>
  </si>
  <si>
    <t xml:space="preserve">Úhrn hodnot pohledávek nebo pořizovacích cen pohledávek nabytých postoupením, uplatněných v daném zdaňovacím období, za které se podává daňové přiznání jako výdaj(náklad)na dosažení,zajištění a udržení příjmů podle §24 odst.2 písm.y) zákona</t>
  </si>
  <si>
    <t xml:space="preserve">b) Bankovní rezervy a opravné položky podle § 5 zákona o rezervách - vyplňují pouze banky</t>
  </si>
  <si>
    <t xml:space="preserve">Průměrný stav rozvahové hodnoty nepromlčených pohledávek z úvěrů podle
§ 5 odst. 2 písm. a) zákona o rezervách</t>
  </si>
  <si>
    <r>
      <rPr>
        <sz val="8"/>
        <rFont val="Arial CE"/>
        <family val="0"/>
        <charset val="238"/>
      </rPr>
      <t xml:space="preserve">14</t>
    </r>
    <r>
      <rPr>
        <vertAlign val="superscript"/>
        <sz val="8"/>
        <rFont val="Arial CE"/>
        <family val="2"/>
        <charset val="238"/>
      </rPr>
      <t xml:space="preserve">8)</t>
    </r>
  </si>
  <si>
    <t xml:space="preserve">Opravné položky k nepromlčeným pohledávkám z úvěrů, vytvořené podle
§ 5 odst. 2 písm. a) zákona o rezervách za dané zdaňovací období</t>
  </si>
  <si>
    <t xml:space="preserve">Stav zákonných opravných položek k nepromlčeným pohledávkám z úvěrů
(§ 5 odst. 2 písm. a) zákona o rezervách) ke konci zdaňovacího období</t>
  </si>
  <si>
    <t xml:space="preserve">Průměrný stav poskytnutých bankovních záruk za úvěry podle
§ 5 odst. 2 písm. b) zákona o rezervách</t>
  </si>
  <si>
    <r>
      <rPr>
        <sz val="8"/>
        <rFont val="Arial CE"/>
        <family val="0"/>
        <charset val="238"/>
      </rPr>
      <t xml:space="preserve">17</t>
    </r>
    <r>
      <rPr>
        <vertAlign val="superscript"/>
        <sz val="8"/>
        <rFont val="Arial CE"/>
        <family val="2"/>
        <charset val="238"/>
      </rPr>
      <t xml:space="preserve">8)</t>
    </r>
  </si>
  <si>
    <t xml:space="preserve">Rezervy na poskytnuté bankovní záruky za úvěry, vytvořené podle
§ 5 odst. 2 písm. b) zákona o rezervách za dané zdaňovací období</t>
  </si>
  <si>
    <t xml:space="preserve">Stav zákonných rezerv na poskytnuté bankovní záruky za úvěry
(§ 5 odst. 2 písm. b) zákona o rezervách) ke konci zdaňovacího období</t>
  </si>
  <si>
    <t xml:space="preserve">c) Opravné položky podle § 5a zákona o rezervách - vyplňují pouze spořitelní a úvěrní družstva a ostatní finanční instituce</t>
  </si>
  <si>
    <t xml:space="preserve">Prům. stav rozvahové hodnoty nepromlčených pohledávek z úvěrů poskytnutých
fyzickým osobám na základě smlouvy o úvěru, bez příslušenství, v ocenění
nesníženém o opravné položky již vytvořené (§ 5a odst. 3 zákona o rezervách)</t>
  </si>
  <si>
    <t xml:space="preserve">Výše základního kapitálu k poslednímu dni zdaňovacího období
(§ 5a odst. 4 zákona o rezervách)</t>
  </si>
  <si>
    <r>
      <rPr>
        <sz val="8"/>
        <rFont val="Arial CE"/>
        <family val="0"/>
        <charset val="238"/>
      </rPr>
      <t xml:space="preserve">21</t>
    </r>
    <r>
      <rPr>
        <vertAlign val="superscript"/>
        <sz val="8"/>
        <rFont val="Arial CE"/>
        <family val="2"/>
        <charset val="238"/>
      </rPr>
      <t xml:space="preserve">8)</t>
    </r>
  </si>
  <si>
    <t xml:space="preserve">Opravné položky k nepromlčeným pohledávkám z úvěrů poskytnutých fyzickým
osobám na základě smlouvy o úvěru, vytvořené podle § 5a odst. 4 zákona
o rezervách za dané zdaňovací období</t>
  </si>
  <si>
    <t xml:space="preserve">Stav zákonných opravných položek k nepromlčeným pohledávkám z úvěrů poskytnutých fyzickým osobám na základě smlouvy o úvěru (§ 5a odst. 4 zákona
o rezervách) ke konci zdaňovacího období</t>
  </si>
  <si>
    <t xml:space="preserve">d) Rezervy v pojišťovnictví - vyplňují pouze pojišťovny</t>
  </si>
  <si>
    <t xml:space="preserve">Rezervy v pojišťovnictví vytvořené podle § 6 zákona o rezervách v daném období,
za které se podává daňové přiznání</t>
  </si>
  <si>
    <t xml:space="preserve">Stav rezerv v pojišťovnictví (§ 6 zákona o rezervách) ke konci období, za které
se podává daňové přiznání</t>
  </si>
  <si>
    <t xml:space="preserve">e) Rezerva na opravy hmotného majetku - vyplňují všichni poplatníci</t>
  </si>
  <si>
    <t xml:space="preserve">Rezerva na opravy hmotného majetku vytvořená podle § 7 zákona o rezervách
v daném zdaňovacím období</t>
  </si>
  <si>
    <t xml:space="preserve">Stav rezerv na opravy hmotného majetku (§ 7 zákona o rezervách) ke konci
zdaňovacího období</t>
  </si>
  <si>
    <t xml:space="preserve">f) Ostatní zákonné rezervy - vyplňují pouze poplatníci oprávění k jejich tvorbě a použití</t>
  </si>
  <si>
    <t xml:space="preserve">Rezerva na pěstební činnost vytvořená podle § 9 zákona o rezervách v daném
období, za které se podává daňové přiznání </t>
  </si>
  <si>
    <t xml:space="preserve">Stav rezervy na pěstební činnost (§ 9 zákona o rezervách) ke konci období, za které
se podává daňové přiznání </t>
  </si>
  <si>
    <r>
      <rPr>
        <sz val="8"/>
        <rFont val="Arial CE"/>
        <family val="0"/>
        <charset val="238"/>
      </rPr>
      <t xml:space="preserve">29</t>
    </r>
    <r>
      <rPr>
        <vertAlign val="superscript"/>
        <sz val="8"/>
        <rFont val="Arial CE"/>
        <family val="2"/>
        <charset val="238"/>
      </rPr>
      <t xml:space="preserve">8)</t>
    </r>
  </si>
  <si>
    <t xml:space="preserve">Ostatní rezervy vytvořené podle § 10 zákona o rezervách v daném zdaňovacím
období</t>
  </si>
  <si>
    <t xml:space="preserve">g) Rezerva na nakládání s elektroodpadem ze solárních panelů – vyplňují pouze poplatníci oprávněni k její tvorbě a použití</t>
  </si>
  <si>
    <t xml:space="preserve">Rezerva na nakládání s elektroodpadem ze solárních panelů vytvořená podle § 11a
až 11c zákona o rezervách v daném období, za které se podává daňové přiznání</t>
  </si>
  <si>
    <t xml:space="preserve">Stav rezervy na nakládání s elektroodpadem ze solárních panelů
(§11a až 11c zákona o rezervách) ke konci období, za které se podává daň. přiznání</t>
  </si>
  <si>
    <t xml:space="preserve">D. (neobsazeno)</t>
  </si>
  <si>
    <r>
      <rPr>
        <b val="true"/>
        <sz val="10"/>
        <rFont val="Arial CE"/>
        <family val="0"/>
        <charset val="238"/>
      </rPr>
      <t xml:space="preserve">E. Odečet daňové ztráty od základu daně podle § 34 odst. 1 až 3 zákona</t>
    </r>
    <r>
      <rPr>
        <vertAlign val="superscript"/>
        <sz val="10"/>
        <rFont val="Arial CE"/>
        <family val="2"/>
        <charset val="238"/>
      </rPr>
      <t xml:space="preserve">5)</t>
    </r>
    <r>
      <rPr>
        <b val="true"/>
        <sz val="10"/>
        <rFont val="Arial CE"/>
        <family val="0"/>
        <charset val="238"/>
      </rPr>
      <t xml:space="preserve"> nebo snížení základu daně podílového fondu o záporný rozdíl mezi jeho příjmy a výdaji podle § 20 odst. 3 zákona, ve znění platném do 14. července 2011 </t>
    </r>
    <r>
      <rPr>
        <sz val="10"/>
        <rFont val="Arial CE"/>
        <family val="2"/>
        <charset val="238"/>
      </rPr>
      <t xml:space="preserve">(vyplní se v celých Kč)</t>
    </r>
  </si>
  <si>
    <t xml:space="preserve">Zdaňovací období nebo období, za které se podává daňové přiznání, v němž daňová ztráta vznikla            od-do</t>
  </si>
  <si>
    <t xml:space="preserve">Celková výše daňové
ztráty vyměřené nebo přiznávané za období uvedené ve sl. 1</t>
  </si>
  <si>
    <t xml:space="preserve">Část daňové ztráty ze sl. 2</t>
  </si>
  <si>
    <t xml:space="preserve">odečtená v předcházejících zdaňovacích obdobích</t>
  </si>
  <si>
    <t xml:space="preserve"> odečtená v daném zdaňovacím období</t>
  </si>
  <si>
    <t xml:space="preserve"> kterou lze odečíst v následujících zdaňovacích obdobích</t>
  </si>
  <si>
    <t xml:space="preserve">F. Odečet podle § 34 zákona odst. 4 zákona</t>
  </si>
  <si>
    <t xml:space="preserve">a) neobsazeno</t>
  </si>
  <si>
    <r>
      <rPr>
        <b val="true"/>
        <sz val="8"/>
        <rFont val="Arial CE"/>
        <family val="0"/>
        <charset val="238"/>
      </rPr>
      <t xml:space="preserve">b) Uplatňování odpočtu na podporu výzkumu a vývoje od základu daně podle § 34 odst. 4 a § 34a až 34e zákona</t>
    </r>
    <r>
      <rPr>
        <sz val="8"/>
        <rFont val="Arial CE"/>
        <family val="0"/>
        <charset val="238"/>
      </rPr>
      <t xml:space="preserve"> (v celých Kč)</t>
    </r>
  </si>
  <si>
    <t xml:space="preserve">Zdaňovací období nebo období, za které je podáváno daňové přiznání, v němž vznikl nárok na odpočet podle § 34 odst. 4 a § 34a až § 34e zákona od – do</t>
  </si>
  <si>
    <t xml:space="preserve">Celková výše nároku na odpočet na podporu výzkumu a vývoje vzniklá v období uvedeném ve sl. 1</t>
  </si>
  <si>
    <t xml:space="preserve">Část nároku na odpočet ze sl. 2</t>
  </si>
  <si>
    <t xml:space="preserve">odečtená v předcházejících obdobích</t>
  </si>
  <si>
    <t xml:space="preserve"> odečtená v daném období</t>
  </si>
  <si>
    <t xml:space="preserve"> kterou lze odečíst v následujících obdobích</t>
  </si>
  <si>
    <r>
      <rPr>
        <b val="true"/>
        <sz val="8"/>
        <rFont val="Arial CE"/>
        <family val="0"/>
        <charset val="238"/>
      </rPr>
      <t xml:space="preserve">c) Uplatňování odpočtu na podporu odborného vzdělávání od základu daně podle § 34 odst. 4 a § 34f až § 34h zákona</t>
    </r>
    <r>
      <rPr>
        <sz val="8"/>
        <rFont val="Arial CE"/>
        <family val="0"/>
        <charset val="238"/>
      </rPr>
      <t xml:space="preserve"> (v celých Kč)</t>
    </r>
  </si>
  <si>
    <t xml:space="preserve">Zdaňovací období nebo období, za které je podáváno daňové přiznání, v němž vznikl nárok na odpočet podle § 34 odst. 4 a § 34f až § 34h zákona od – do</t>
  </si>
  <si>
    <t xml:space="preserve">Celková výše nároku na odpočet na podporu odborného vzdělávání vzniklá v období uvedeném ve sl. 1</t>
  </si>
  <si>
    <t xml:space="preserve">odečtená
v předcházejících obdobích</t>
  </si>
  <si>
    <t xml:space="preserve"> kterou lze odečíst
v následujících
obdobích</t>
  </si>
  <si>
    <r>
      <rPr>
        <b val="true"/>
        <sz val="9"/>
        <rFont val="Arial CE"/>
        <family val="2"/>
        <charset val="238"/>
      </rPr>
      <t xml:space="preserve">G. Celková hodnota bezúplatných plnění, kterou lze podle § 20 odst. 8 zákona uplatnit jako odečet od základu daně sníženého podle § 34 zákona</t>
    </r>
    <r>
      <rPr>
        <b val="true"/>
        <vertAlign val="superscript"/>
        <sz val="9"/>
        <rFont val="Arial CE"/>
        <family val="0"/>
        <charset val="238"/>
      </rPr>
      <t xml:space="preserve">5)</t>
    </r>
  </si>
  <si>
    <t xml:space="preserve">Celková hodnota bezúplatných plnění poskytnutých na účely vymezené
v § 20 odst. 8 zákona pro odečet ze základu daně sníženého podle § 34 zákona,
vč. částky ze ř. 2</t>
  </si>
  <si>
    <t xml:space="preserve">Ze ř. 1 hodnota bezúplatných plnění ve výši uplatněných slev na dílčím
odvodu z loterií a jiných podobných her</t>
  </si>
  <si>
    <r>
      <rPr>
        <b val="true"/>
        <sz val="9"/>
        <rFont val="Arial CE"/>
        <family val="2"/>
        <charset val="238"/>
      </rPr>
      <t xml:space="preserve">H. Rozčlenění celkového nároku na slevy na dani (§ 35 odst. 1 a § 35a nebo a § 35b zákona), který lze uplatnit na ř. 300</t>
    </r>
    <r>
      <rPr>
        <vertAlign val="superscript"/>
        <sz val="9"/>
        <rFont val="Arial CE"/>
        <family val="2"/>
        <charset val="238"/>
      </rPr>
      <t xml:space="preserve">5)</t>
    </r>
  </si>
  <si>
    <t xml:space="preserve">Sleva podle § 35 odst. 1 písm. a) zákona</t>
  </si>
  <si>
    <t xml:space="preserve">Sleva podle § 35 odst. 1 písm. b) zákona</t>
  </si>
  <si>
    <t xml:space="preserve">Úhrn slev podle § 35 odst. 1 zákona (ř. 1 + 2)</t>
  </si>
  <si>
    <r>
      <rPr>
        <sz val="8"/>
        <rFont val="Arial CE"/>
        <family val="0"/>
        <charset val="238"/>
      </rPr>
      <t xml:space="preserve">5</t>
    </r>
    <r>
      <rPr>
        <vertAlign val="superscript"/>
        <sz val="8"/>
        <rFont val="Arial CE"/>
        <family val="0"/>
        <charset val="238"/>
      </rPr>
      <t xml:space="preserve">9)</t>
    </r>
  </si>
  <si>
    <r>
      <rPr>
        <sz val="8"/>
        <rFont val="Arial CE"/>
        <family val="0"/>
        <charset val="238"/>
      </rPr>
      <t xml:space="preserve">Sleva podle § 35a</t>
    </r>
    <r>
      <rPr>
        <vertAlign val="superscript"/>
        <sz val="8"/>
        <rFont val="Arial CE"/>
        <family val="2"/>
        <charset val="238"/>
      </rPr>
      <t xml:space="preserve">1)</t>
    </r>
    <r>
      <rPr>
        <sz val="8"/>
        <rFont val="Arial CE"/>
        <family val="0"/>
        <charset val="238"/>
      </rPr>
      <t xml:space="preserve"> nebo § 35b</t>
    </r>
    <r>
      <rPr>
        <vertAlign val="superscript"/>
        <sz val="8"/>
        <rFont val="Arial CE"/>
        <family val="2"/>
        <charset val="238"/>
      </rPr>
      <t xml:space="preserve">1)</t>
    </r>
    <r>
      <rPr>
        <sz val="8"/>
        <rFont val="Arial CE"/>
        <family val="0"/>
        <charset val="238"/>
      </rPr>
      <t xml:space="preserve"> zákona</t>
    </r>
  </si>
  <si>
    <r>
      <rPr>
        <b val="true"/>
        <sz val="9"/>
        <rFont val="Arial CE"/>
        <family val="2"/>
        <charset val="238"/>
      </rPr>
      <t xml:space="preserve">I. Zápočet daně zaplacené v zahraničí</t>
    </r>
    <r>
      <rPr>
        <vertAlign val="superscript"/>
        <sz val="9"/>
        <rFont val="Arial CE"/>
        <family val="2"/>
        <charset val="238"/>
      </rPr>
      <t xml:space="preserve">5)</t>
    </r>
  </si>
  <si>
    <t xml:space="preserve">Počet samostatných příloh</t>
  </si>
  <si>
    <r>
      <rPr>
        <sz val="8"/>
        <rFont val="Arial CE"/>
        <family val="0"/>
        <charset val="238"/>
      </rPr>
      <t xml:space="preserve">1</t>
    </r>
    <r>
      <rPr>
        <vertAlign val="superscript"/>
        <sz val="8"/>
        <rFont val="Arial CE"/>
        <family val="2"/>
        <charset val="238"/>
      </rPr>
      <t xml:space="preserve">8)</t>
    </r>
  </si>
  <si>
    <t xml:space="preserve">Úhrn daní zaplacených v zahraničí, o které lze snížit daňovou povinnost metodou úplného zápočtu</t>
  </si>
  <si>
    <r>
      <rPr>
        <sz val="8"/>
        <rFont val="Arial CE"/>
        <family val="0"/>
        <charset val="238"/>
      </rPr>
      <t xml:space="preserve">2</t>
    </r>
    <r>
      <rPr>
        <vertAlign val="superscript"/>
        <sz val="8"/>
        <rFont val="Arial CE"/>
        <family val="2"/>
        <charset val="238"/>
      </rPr>
      <t xml:space="preserve">9)</t>
    </r>
  </si>
  <si>
    <t xml:space="preserve">Úhrn daní zaplacených v zahraničí, u nichž lze uplatnit metodu prostého zápočtu (úhrn částek z ř. 3 samostatných příloh k tabuce I)</t>
  </si>
  <si>
    <r>
      <rPr>
        <sz val="8"/>
        <rFont val="Arial CE"/>
        <family val="0"/>
        <charset val="238"/>
      </rPr>
      <t xml:space="preserve">3</t>
    </r>
    <r>
      <rPr>
        <vertAlign val="superscript"/>
        <sz val="8"/>
        <rFont val="Arial CE"/>
        <family val="2"/>
        <charset val="238"/>
      </rPr>
      <t xml:space="preserve">9)</t>
    </r>
  </si>
  <si>
    <t xml:space="preserve">Úhrn částek daní zaplacených v zahraničí, o které lze snížit daňovou povinnost metodou prostého zápočtu (úhrn částek ze ř. 7 samostatných příloh k tabuce I)</t>
  </si>
  <si>
    <r>
      <rPr>
        <sz val="8"/>
        <rFont val="Arial CE"/>
        <family val="0"/>
        <charset val="238"/>
      </rPr>
      <t xml:space="preserve">Výše daní zaplacených v zahraničí, kterou </t>
    </r>
    <r>
      <rPr>
        <b val="true"/>
        <sz val="8"/>
        <rFont val="Arial CE"/>
        <family val="2"/>
        <charset val="238"/>
      </rPr>
      <t xml:space="preserve">lze započíst</t>
    </r>
    <r>
      <rPr>
        <sz val="8"/>
        <rFont val="Arial CE"/>
        <family val="0"/>
        <charset val="238"/>
      </rPr>
      <t xml:space="preserve"> metodou úplného
a prostého zápočtu (součet částek ze ř. 1 a 3)</t>
    </r>
  </si>
  <si>
    <r>
      <rPr>
        <sz val="8"/>
        <rFont val="Arial CE"/>
        <family val="0"/>
        <charset val="238"/>
      </rPr>
      <t xml:space="preserve">Výše daní zaplacených v zahraničí, kterou </t>
    </r>
    <r>
      <rPr>
        <b val="true"/>
        <sz val="8"/>
        <rFont val="Arial CE"/>
        <family val="2"/>
        <charset val="238"/>
      </rPr>
      <t xml:space="preserve">nelze započíst</t>
    </r>
    <r>
      <rPr>
        <sz val="8"/>
        <rFont val="Arial CE"/>
        <family val="0"/>
        <charset val="238"/>
      </rPr>
      <t xml:space="preserve"> (kladný rozdíl mezi částkami na ř. 2 a 3, zvýšený o kladný rozdíl mezi částkami na ř. 4 a na ř. 320 II. oddílu)</t>
    </r>
  </si>
  <si>
    <r>
      <rPr>
        <b val="true"/>
        <sz val="9"/>
        <rFont val="Arial CE"/>
        <family val="2"/>
        <charset val="238"/>
      </rPr>
      <t xml:space="preserve">J. Rozdělení některých položek v případě komanditní společnosti</t>
    </r>
    <r>
      <rPr>
        <vertAlign val="superscript"/>
        <sz val="9"/>
        <rFont val="Arial CE"/>
        <family val="2"/>
        <charset val="238"/>
      </rPr>
      <t xml:space="preserve">4)</t>
    </r>
    <r>
      <rPr>
        <sz val="9"/>
        <rFont val="Arial CE"/>
        <family val="2"/>
        <charset val="238"/>
      </rPr>
      <t xml:space="preserve"> ( vyplní se v celých Kč )</t>
    </r>
  </si>
  <si>
    <t xml:space="preserve">Název položky a číslo řádku II. oddílu, případně číslo</t>
  </si>
  <si>
    <t xml:space="preserve">Částka připadající na</t>
  </si>
  <si>
    <t xml:space="preserve">Částka za komanditní</t>
  </si>
  <si>
    <t xml:space="preserve">řádku vyznačené tabulky přílohy č. 1 II. oddílu,</t>
  </si>
  <si>
    <t xml:space="preserve">komplementáře</t>
  </si>
  <si>
    <t xml:space="preserve">komandisty</t>
  </si>
  <si>
    <t xml:space="preserve">společnost jako celek</t>
  </si>
  <si>
    <t xml:space="preserve">s nimiž souvisí částka ze sloupce 2 nebo 3 této tabulky</t>
  </si>
  <si>
    <t xml:space="preserve">( sl. 2 + 3 )</t>
  </si>
  <si>
    <t xml:space="preserve">Základ daně nebo daňová ztráta z ř.200 (ř. 201)</t>
  </si>
  <si>
    <t xml:space="preserve">Úhrn vyňatých příjmů ( základů daně a daňových ztrát ) podléhajících zdanění v zahraničí (ř. 210)</t>
  </si>
  <si>
    <t xml:space="preserve">Nárok na odečet podle § 34 odst. 4 a § 34f až § 34h
zákona (příslušný řádek sl. 2 tabulky F/c)</t>
  </si>
  <si>
    <t xml:space="preserve">Nárok na odečet podle § 34 odst. 4 a § 34a až § 34e zákona (příslušný řádek sl. 2 tabulky F/b)</t>
  </si>
  <si>
    <t xml:space="preserve">Hodnota bezúplatných plnění poskytnutých na účely vymezené v § 20 odst. 8 zákona (ř. 1 tabulky G)</t>
  </si>
  <si>
    <t xml:space="preserve">Ze ř. 5 hodnota bezúplatných plnění ve výši uplatněných slev na dílčím odvodu z loterií a jiných podobných her</t>
  </si>
  <si>
    <t xml:space="preserve">Celkový nárok na slevy na dani podle § 35 odst. 1 zákona (ř. 4 tabulky H)</t>
  </si>
  <si>
    <t xml:space="preserve">Úhrn daně zaplacené v zahraničí, kterou lze započíst metodou úplného a prostého zápočtu ( ř. 4 tabulky I)</t>
  </si>
  <si>
    <t xml:space="preserve">K. Vybrané ukazatele hospodaření</t>
  </si>
  <si>
    <t xml:space="preserve">Měrná</t>
  </si>
  <si>
    <t xml:space="preserve">Vyplní</t>
  </si>
  <si>
    <t xml:space="preserve">jednotka</t>
  </si>
  <si>
    <t xml:space="preserve">Roční úhrn čistého obratu</t>
  </si>
  <si>
    <t xml:space="preserve">Kč</t>
  </si>
  <si>
    <t xml:space="preserve">Průměrný přepočtený počet zaměstnanců, zaokrouhlený na celé číslo</t>
  </si>
  <si>
    <t xml:space="preserve">osoby</t>
  </si>
  <si>
    <r>
      <rPr>
        <sz val="8"/>
        <rFont val="Arial CE"/>
        <family val="0"/>
        <charset val="238"/>
      </rPr>
      <t xml:space="preserve">Základ daně před úpravou o část základu daně (daňové ztráty) připadající na komplementáře a o příjmy podléhající zdanění v zahraničí, u nichž je uplatňováno vynětí, a před snížením o položky podle § 34 a § 20 odst. 7 nebo odst. 8 zákona, nebo daňová ztráta před úpravou o část základu daně (daňové ztráty) připadající na komplementáře a o příjmy podléhající zdanění v zahraničí, u nichž je uplatňováno vynětí (ř. 10 + 70 - 170)</t>
    </r>
    <r>
      <rPr>
        <vertAlign val="superscript"/>
        <sz val="8"/>
        <rFont val="Arial CE"/>
        <family val="2"/>
        <charset val="238"/>
      </rPr>
      <t xml:space="preserve">3)</t>
    </r>
  </si>
  <si>
    <r>
      <rPr>
        <sz val="8"/>
        <rFont val="Arial CE"/>
        <family val="0"/>
        <charset val="238"/>
      </rPr>
      <t xml:space="preserve">Část základu daně nebo daňové ztráty připadající na komplementáře</t>
    </r>
    <r>
      <rPr>
        <vertAlign val="superscript"/>
        <sz val="8"/>
        <rFont val="Arial CE"/>
        <family val="2"/>
        <charset val="238"/>
      </rPr>
      <t xml:space="preserve">3),4)</t>
    </r>
  </si>
  <si>
    <r>
      <rPr>
        <sz val="8"/>
        <rFont val="Arial CE"/>
        <family val="0"/>
        <charset val="238"/>
      </rPr>
      <t xml:space="preserve">210</t>
    </r>
    <r>
      <rPr>
        <vertAlign val="superscript"/>
        <sz val="8"/>
        <rFont val="Arial CE"/>
        <family val="2"/>
        <charset val="238"/>
      </rPr>
      <t xml:space="preserve">8)</t>
    </r>
  </si>
  <si>
    <r>
      <rPr>
        <sz val="8"/>
        <rFont val="Arial CE"/>
        <family val="0"/>
        <charset val="238"/>
      </rPr>
      <t xml:space="preserve">Úhrn vyňatých příjmů (základů daně a daňových ztrát) podlehajících zdanění v zahraničí </t>
    </r>
    <r>
      <rPr>
        <vertAlign val="superscript"/>
        <sz val="8"/>
        <rFont val="Arial CE"/>
        <family val="0"/>
        <charset val="238"/>
      </rPr>
      <t xml:space="preserve">3)5)</t>
    </r>
  </si>
  <si>
    <r>
      <rPr>
        <sz val="8"/>
        <rFont val="Arial CE"/>
        <family val="0"/>
        <charset val="238"/>
      </rPr>
      <t xml:space="preserve">Základ daně po úpravě o část základu daně (daňové ztráty) připadající na komplementáře a o příjmy podléhající zdanění v zahraničí, u nichž je uplatňováno vynětí, před snížením o položky podle § 34 a § 20 odst. 7 nebo odst. 8 zákona</t>
    </r>
    <r>
      <rPr>
        <vertAlign val="superscript"/>
        <sz val="8"/>
        <rFont val="Arial CE"/>
        <family val="2"/>
        <charset val="238"/>
      </rPr>
      <t xml:space="preserve">5)</t>
    </r>
    <r>
      <rPr>
        <sz val="8"/>
        <rFont val="Arial CE"/>
        <family val="0"/>
        <charset val="238"/>
      </rPr>
      <t xml:space="preserve"> nebo daňová ztráta po úpravě o část základu daně (daňové ztráty) připadající na komplementáře a o příjmy podléhající zdanění v zahraničí, u nichž je uplatňováno vynětí (ř. 200 - 201 - 210)</t>
    </r>
    <r>
      <rPr>
        <vertAlign val="superscript"/>
        <sz val="8"/>
        <rFont val="Arial CE"/>
        <family val="2"/>
        <charset val="238"/>
      </rPr>
      <t xml:space="preserve">3)</t>
    </r>
  </si>
  <si>
    <r>
      <rPr>
        <sz val="8"/>
        <rFont val="Arial CE"/>
        <family val="0"/>
        <charset val="238"/>
      </rPr>
      <t xml:space="preserve">Odečet daňové ztráty podle § 34 odst. 1 zákona</t>
    </r>
    <r>
      <rPr>
        <vertAlign val="superscript"/>
        <sz val="8"/>
        <rFont val="Arial CE"/>
        <family val="2"/>
        <charset val="238"/>
      </rPr>
      <t xml:space="preserve">5)</t>
    </r>
  </si>
  <si>
    <r>
      <rPr>
        <sz val="8"/>
        <rFont val="Arial CE"/>
        <family val="0"/>
        <charset val="238"/>
      </rPr>
      <t xml:space="preserve">240</t>
    </r>
    <r>
      <rPr>
        <vertAlign val="superscript"/>
        <sz val="8"/>
        <rFont val="Arial CE"/>
        <family val="0"/>
        <charset val="238"/>
      </rPr>
      <t xml:space="preserve">8)</t>
    </r>
  </si>
  <si>
    <t xml:space="preserve">Odečet dosud neuplatněného nároku na odečet, vzniklého v předchozích zdaňovacích obdobích podle § 34 odst. 3 až 10 a 12 zákona, ve znění platném do 31. prosince 2004</t>
  </si>
  <si>
    <t xml:space="preserve">Odečet nároku na odpočet na podporu výzkumu a vývoje podle § 34 odst. 4
a § 34a až § 34e zákona, včetně odečtu dosud neuplatněných výdajů (nákladů) při realizaci projektů výzkumu a vývoje ve znění zákona platném do 31. 12. 2013</t>
  </si>
  <si>
    <t xml:space="preserve">Odečet nároku na odpočet na podporu odborného vzdělávání podle § 34 odst. 4 a § 34f až § 34h zákona</t>
  </si>
  <si>
    <r>
      <rPr>
        <sz val="8"/>
        <rFont val="Arial CE"/>
        <family val="0"/>
        <charset val="238"/>
      </rPr>
      <t xml:space="preserve">Základ daně po úpravě o část základu daně (daňové ztráty) připadající na komplementáře a o příjmy podléhající zdanění v zahraničí, u nichž je uplatňováno vynětí, snížený o položky podle § 34, před snížením o položky podle § 20 odst. 7 nebo odst. 8 zákona</t>
    </r>
    <r>
      <rPr>
        <vertAlign val="superscript"/>
        <sz val="8"/>
        <rFont val="Arial CE"/>
        <family val="2"/>
        <charset val="238"/>
      </rPr>
      <t xml:space="preserve">5)</t>
    </r>
    <r>
      <rPr>
        <sz val="8"/>
        <rFont val="Arial CE"/>
        <family val="0"/>
        <charset val="238"/>
      </rPr>
      <t xml:space="preserve"> (ř. 220 - 230 - 240 - 241 - 242 - 243)</t>
    </r>
    <r>
      <rPr>
        <vertAlign val="superscript"/>
        <sz val="8"/>
        <rFont val="Arial CE"/>
        <family val="2"/>
        <charset val="238"/>
      </rPr>
      <t xml:space="preserve">3)</t>
    </r>
  </si>
  <si>
    <t xml:space="preserve">Částka podle § 20 odst. 7 zákona, o níž mohou veřejně prospěšní poplatníci
(§ 17a zákona) dále snížit základ daně uvedený na ř. 250</t>
  </si>
  <si>
    <r>
      <rPr>
        <sz val="8"/>
        <rFont val="Arial CE"/>
        <family val="0"/>
        <charset val="238"/>
      </rPr>
      <t xml:space="preserve">Odečet bezúplatných plnění podle § 20 odst. 8 zákona (nejvýše 10 % z částky na ř. 250)</t>
    </r>
    <r>
      <rPr>
        <vertAlign val="superscript"/>
        <sz val="8"/>
        <rFont val="Arial CE"/>
        <family val="0"/>
        <charset val="238"/>
      </rPr>
      <t xml:space="preserve">5)</t>
    </r>
  </si>
  <si>
    <r>
      <rPr>
        <sz val="8"/>
        <rFont val="Arial CE"/>
        <family val="0"/>
        <charset val="238"/>
      </rPr>
      <t xml:space="preserve">Základ daně po úpravě o část základu daně (daňové ztráty) připadající na komplementáře a o příjmy podléhající zdanění v zahraničí, u nichž je uplatňováno vynětí, snížený o položky podle § 34 a částky podle § 20 odst. 7 nebo odst. 8 zákona, zaokrouhlený na celé tisícikoruny dolů</t>
    </r>
    <r>
      <rPr>
        <vertAlign val="superscript"/>
        <sz val="8"/>
        <rFont val="Arial CE"/>
        <family val="2"/>
        <charset val="238"/>
      </rPr>
      <t xml:space="preserve">5)</t>
    </r>
    <r>
      <rPr>
        <sz val="8"/>
        <rFont val="Arial CE"/>
        <family val="0"/>
        <charset val="238"/>
      </rPr>
      <t xml:space="preserve"> (ř. 250 - 251- 260)</t>
    </r>
  </si>
  <si>
    <t xml:space="preserve">Sazba daně (v %) podle § 21 odst. 1 nebo odst. 2 anebo odst. 3 zákona, ve spojení s § 21 odst. 6 zákona</t>
  </si>
  <si>
    <t xml:space="preserve">Daň (ř. 270 x ř. 280) / 100</t>
  </si>
  <si>
    <r>
      <rPr>
        <sz val="8"/>
        <rFont val="Arial CE"/>
        <family val="0"/>
        <charset val="238"/>
      </rPr>
      <t xml:space="preserve">Slevy na dani podle § 35 odst. 1 a § 35a nebo § 35b zákona (nejvýše do částky na ř. 290)</t>
    </r>
    <r>
      <rPr>
        <vertAlign val="superscript"/>
        <sz val="8"/>
        <rFont val="Arial CE"/>
        <family val="2"/>
        <charset val="238"/>
      </rPr>
      <t xml:space="preserve">5)</t>
    </r>
  </si>
  <si>
    <r>
      <rPr>
        <sz val="8"/>
        <rFont val="Arial CE"/>
        <family val="0"/>
        <charset val="238"/>
      </rPr>
      <t xml:space="preserve">Daň upravená o položky uvedené na ř. 300 a 301 (ř. 290 - 300 +- 301)</t>
    </r>
    <r>
      <rPr>
        <vertAlign val="superscript"/>
        <sz val="8"/>
        <rFont val="Arial CE"/>
        <family val="2"/>
        <charset val="238"/>
      </rPr>
      <t xml:space="preserve">5)</t>
    </r>
  </si>
  <si>
    <r>
      <rPr>
        <sz val="8"/>
        <rFont val="Arial CE"/>
        <family val="0"/>
        <charset val="238"/>
      </rPr>
      <t xml:space="preserve">Zápočet daně zaplacené v zahraničí na daň uvedenou na ř. 310</t>
    </r>
    <r>
      <rPr>
        <vertAlign val="superscript"/>
        <sz val="8"/>
        <rFont val="Arial CE"/>
        <family val="2"/>
        <charset val="238"/>
      </rPr>
      <t xml:space="preserve">5)</t>
    </r>
    <r>
      <rPr>
        <sz val="8"/>
        <rFont val="Arial CE"/>
        <family val="2"/>
        <charset val="238"/>
      </rPr>
      <t xml:space="preserve"> (nejvýše do částky uvedené na ř. 310)</t>
    </r>
  </si>
  <si>
    <r>
      <rPr>
        <sz val="8"/>
        <rFont val="Arial CE"/>
        <family val="2"/>
        <charset val="238"/>
      </rPr>
      <t xml:space="preserve">Daň po zápočtu na ř. 320 (ř.310 - 320), zaokrouhlená na celé Kč nahoru </t>
    </r>
    <r>
      <rPr>
        <vertAlign val="superscript"/>
        <sz val="8"/>
        <rFont val="Arial CE"/>
        <family val="2"/>
        <charset val="238"/>
      </rPr>
      <t xml:space="preserve">5)</t>
    </r>
  </si>
  <si>
    <r>
      <rPr>
        <sz val="8"/>
        <rFont val="Arial CE"/>
        <family val="2"/>
        <charset val="238"/>
      </rPr>
      <t xml:space="preserve">331</t>
    </r>
    <r>
      <rPr>
        <vertAlign val="superscript"/>
        <sz val="8"/>
        <rFont val="Arial CE"/>
        <family val="2"/>
        <charset val="238"/>
      </rPr>
      <t xml:space="preserve">8)</t>
    </r>
  </si>
  <si>
    <r>
      <rPr>
        <sz val="8"/>
        <rFont val="Arial CE"/>
        <family val="2"/>
        <charset val="238"/>
      </rPr>
      <t xml:space="preserve">Samostatný základ daně podle § 20b zákona, zaokrouhlený na celé tisícikoruny dolů</t>
    </r>
    <r>
      <rPr>
        <vertAlign val="superscript"/>
        <sz val="8"/>
        <rFont val="Arial CE"/>
        <family val="2"/>
        <charset val="238"/>
      </rPr>
      <t xml:space="preserve">5)</t>
    </r>
  </si>
  <si>
    <t xml:space="preserve">Sazba daně (v %) podle § 21 odst. 4 zákona, ve spojení s § 21 odst. 6 zákona</t>
  </si>
  <si>
    <t xml:space="preserve">Daň ze samostatného základu daně, zaokrouhlená na celé Kč nahoru (ř. 331 x ř. 332 / 100)</t>
  </si>
  <si>
    <t xml:space="preserve">Zápočet daně zaplacené v zahraničí na daň ze samostatného základu daně (nejvýše do částky uvedené na ř. 333)</t>
  </si>
  <si>
    <t xml:space="preserve">Daň ze samostatného základu daně po zápočtu (ř. 333 - 334), zaokrouhlená na celé Kč nahoru</t>
  </si>
  <si>
    <t xml:space="preserve">Celková daňová povinnost (ř. 330 + 335)</t>
  </si>
  <si>
    <t xml:space="preserve">Poslední známá daňová povinnost pro účely stanovení výše a periodicity záloh podle § 38a odst. 1 zákona (ř. 340 - 335 = ř. 330) </t>
  </si>
  <si>
    <r>
      <rPr>
        <b val="true"/>
        <sz val="10"/>
        <rFont val="Arial CE"/>
        <family val="0"/>
        <charset val="238"/>
      </rPr>
      <t xml:space="preserve">III. ODDÍL </t>
    </r>
    <r>
      <rPr>
        <sz val="10"/>
        <rFont val="Arial CE"/>
        <family val="0"/>
        <charset val="238"/>
      </rPr>
      <t xml:space="preserve">- (neobsazeno)</t>
    </r>
  </si>
  <si>
    <t xml:space="preserve">IV. ODDÍL - dodatečné daňové přiznání</t>
  </si>
  <si>
    <t xml:space="preserve">Poslední známá daň</t>
  </si>
  <si>
    <t xml:space="preserve">Nově zjištěná daň (ř. 340 II. oddílu)</t>
  </si>
  <si>
    <t xml:space="preserve">Zvýšení (+), snížení (-) částky daně (ř. 2 - ř. 1)</t>
  </si>
  <si>
    <t xml:space="preserve">Poslední známá daňová ztráta</t>
  </si>
  <si>
    <t xml:space="preserve">Nově zjištěná daňová ztráta (ř. 220 II. oddílu)</t>
  </si>
  <si>
    <t xml:space="preserve">Zvýšení (+), snížení (-) daňové ztráty (ř. 5 - ř. 4)</t>
  </si>
  <si>
    <t xml:space="preserve">V. ODDÍL - placení daně</t>
  </si>
  <si>
    <t xml:space="preserve">Na zálohách (§ 38a zákona) zaplaceno</t>
  </si>
  <si>
    <r>
      <rPr>
        <sz val="8"/>
        <rFont val="Arial CE"/>
        <family val="0"/>
        <charset val="238"/>
      </rPr>
      <t xml:space="preserve">2</t>
    </r>
    <r>
      <rPr>
        <vertAlign val="superscript"/>
        <sz val="8"/>
        <rFont val="Arial CE"/>
        <family val="2"/>
        <charset val="238"/>
      </rPr>
      <t xml:space="preserve">8)</t>
    </r>
  </si>
  <si>
    <t xml:space="preserve">Na zajištění daně sraženo plátcem (§ 38e zákona)</t>
  </si>
  <si>
    <r>
      <rPr>
        <sz val="8"/>
        <rFont val="Arial CE"/>
        <family val="0"/>
        <charset val="238"/>
      </rPr>
      <t xml:space="preserve">3</t>
    </r>
    <r>
      <rPr>
        <vertAlign val="superscript"/>
        <sz val="8"/>
        <rFont val="Arial CE"/>
        <family val="2"/>
        <charset val="238"/>
      </rPr>
      <t xml:space="preserve">8)</t>
    </r>
  </si>
  <si>
    <t xml:space="preserve">Uplatňovaný zápočet daně vybrané srážkou (§ 36 odst. 7 zákona)</t>
  </si>
  <si>
    <t xml:space="preserve">Nedoplatek (-) (ř. 1 + ř. 2 + ř. 3 - ř. 340 II.oddílu) &lt; 0 </t>
  </si>
  <si>
    <t xml:space="preserve">Přeplatek    (+)(ř. 1 + ř. 2 + ř. 3 - ř. 340 II.oddílu) &gt; 0 </t>
  </si>
  <si>
    <t xml:space="preserve">PROHLAŠUJI, ŽE VŠECHNY MNOU UVEDENÉ ÚDAJE V TOMTO PŘIZNÁNÍ JSOU PRAVDIVÉ A ÚPLNÉ A STVRZUJI JE SVÝM PODPISEM</t>
  </si>
  <si>
    <t xml:space="preserve">Údaje o podepisující osobě:</t>
  </si>
  <si>
    <t xml:space="preserve">Kód podepisující osoby:</t>
  </si>
  <si>
    <t xml:space="preserve">Jméno(-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je-li daňový subjekt či zástupce právnickou osobou),</t>
    </r>
  </si>
  <si>
    <r>
      <rPr>
        <b val="true"/>
        <sz val="8"/>
        <rFont val="Arial"/>
        <family val="2"/>
        <charset val="238"/>
      </rPr>
      <t xml:space="preserve">s uvedením vztahu k právnické osobě</t>
    </r>
    <r>
      <rPr>
        <sz val="8"/>
        <rFont val="Arial"/>
        <family val="2"/>
        <charset val="238"/>
      </rPr>
      <t xml:space="preserve"> (např. jednatel, pověřený pracovník apod.)</t>
    </r>
  </si>
  <si>
    <t xml:space="preserve">Jméno(-a) a příjmení / Vztah k právnické osobě</t>
  </si>
  <si>
    <t xml:space="preserve">Osoba oprávněná k podpisu</t>
  </si>
  <si>
    <t xml:space="preserve">Otisk razítka</t>
  </si>
  <si>
    <t xml:space="preserve">Vlastnoruční podpis osoby oprávněné  k podpisu</t>
  </si>
  <si>
    <t xml:space="preserve">Vysvětlivky:</t>
  </si>
  <si>
    <t xml:space="preserve">1) Nehodící se škrtněte</t>
  </si>
  <si>
    <t xml:space="preserve">2) Vyplní finanční úřad</t>
  </si>
  <si>
    <t xml:space="preserve">3) V případě vykázání ztráty nebo daňové ztráty se uvede částka se znaménkem mínus (-)</t>
  </si>
  <si>
    <t xml:space="preserve">4) Vyplní pouze poplatník, který je komanditní společností.</t>
  </si>
  <si>
    <t xml:space="preserve">5) Pokud poplatníkem daně je komanditní společnost, uvede pouze částky připadající na komandisty.</t>
  </si>
  <si>
    <t xml:space="preserve">6) Při podání dodatečného daňového přiznání podle § 141 odst. 2 nebo 4 zákona č. 280/2009 Sb., daňový řád, ve znění pozdějších předpisů anebo podle § 38u zákona, budou na zvláštní příloze uvedeny důvody pro jeho podání. Při elektronickém podání těchto dodatečných daňových přiznání je součástí programového vybavení aplikace textové pole pro vyplnění zvláštní přílohy.</t>
  </si>
  <si>
    <r>
      <rPr>
        <sz val="7"/>
        <rFont val="Arial CE"/>
        <family val="0"/>
        <charset val="238"/>
      </rPr>
      <t xml:space="preserve">7) Účetní závěrka nebo přehled o majetku a závazcích a přehled o příjmech a výdajích, jako příloha vyznačená pod položkou 11 v I. oddílu, je součástí daňového přiznání (§ 72 odst. 2 zákona č. 280/2009 Sb., daňový řád, ve znění pozdějších předpisů). Pro účely elektronického podání daňového přiznání se </t>
    </r>
    <r>
      <rPr>
        <b val="true"/>
        <sz val="7"/>
        <rFont val="Arial CE"/>
        <family val="0"/>
        <charset val="238"/>
      </rPr>
      <t xml:space="preserve">Účetní závěrkou</t>
    </r>
    <r>
      <rPr>
        <sz val="7"/>
        <rFont val="Arial CE"/>
        <family val="0"/>
        <charset val="238"/>
      </rPr>
      <t xml:space="preserve"> rozumí elektronické přílohy </t>
    </r>
    <r>
      <rPr>
        <b val="true"/>
        <sz val="7"/>
        <rFont val="Arial CE"/>
        <family val="0"/>
        <charset val="238"/>
      </rPr>
      <t xml:space="preserve">Vybrané údaje z Rozvahy a Vybrané údaje z Výkazu zisku a ztráty</t>
    </r>
    <r>
      <rPr>
        <sz val="7"/>
        <rFont val="Arial CE"/>
        <family val="0"/>
        <charset val="238"/>
      </rPr>
      <t xml:space="preserve">, popřípadě </t>
    </r>
    <r>
      <rPr>
        <b val="true"/>
        <sz val="7"/>
        <rFont val="Arial CE"/>
        <family val="0"/>
        <charset val="238"/>
      </rPr>
      <t xml:space="preserve">Vybrané údaje z Přehledu o změnách vlastního kapitálu</t>
    </r>
    <r>
      <rPr>
        <sz val="7"/>
        <rFont val="Arial CE"/>
        <family val="0"/>
        <charset val="238"/>
      </rPr>
      <t xml:space="preserve">, které jsou součástí programového vybavení aplikace, a </t>
    </r>
    <r>
      <rPr>
        <b val="true"/>
        <sz val="7"/>
        <rFont val="Arial CE"/>
        <family val="0"/>
        <charset val="238"/>
      </rPr>
      <t xml:space="preserve">Opis Přílohy účetní závěrky</t>
    </r>
    <r>
      <rPr>
        <sz val="7"/>
        <rFont val="Arial CE"/>
        <family val="0"/>
        <charset val="238"/>
      </rPr>
      <t xml:space="preserve">, vkládaný s použitím E-přílohy jako samostatný soubor typu .doc, .txt, .xls, .rtf, .pdf nebo .jpg.</t>
    </r>
  </si>
  <si>
    <r>
      <rPr>
        <b val="true"/>
        <sz val="7"/>
        <rFont val="Arial CE"/>
        <family val="0"/>
        <charset val="238"/>
      </rPr>
      <t xml:space="preserve">Přehledy o majetku a závazcích a příjmech a výdajích a Účetní závěrky</t>
    </r>
    <r>
      <rPr>
        <sz val="7"/>
        <rFont val="Arial CE"/>
        <family val="0"/>
        <charset val="238"/>
      </rPr>
      <t xml:space="preserve">, pro které nejsou v programovém vybavení aplikace Elektronické podání pro daňovou správu k dispozici elektronické přílohy se závazně stanoveným uspořádáním údajů, lze účinně elektronicky podat prostřednictvím E-příloh, umožňujících vložení souboru typu .doc, .docx, .txt, .xls, .xlsx, .rtf, .pdf nebo .jpg.</t>
    </r>
  </si>
  <si>
    <t xml:space="preserve">8) Bude-li vyplněn některý z takto označených řádků, je nutné ve smyslu dílčích pokynů pro jejich vyplnění, rozvést na zvláštní příloze věcnou náplň částky vykázané na příslušném řádku, popřípadě její propočet. Při elektronickém podání daňového přiznání jsou textová pole pro vyplnění zvláštních příloh součástí programového vybavení aplikace.</t>
  </si>
  <si>
    <t xml:space="preserve">9) Výpočet vykázané částky nebo uvedení dalších údajů k takto označenému řádku se provede na samostatné příloze. Tiskopisy samostatných příloh vydává Ministerstvo financí.Pro účely elektronického podání daňového přiznání jsou elektronické verze těchto tiskopisů součástí programového vybavení aplikace Elektronická podání pro daňovou správu.</t>
  </si>
  <si>
    <t xml:space="preserve">10) § 17 odst. 3 zákona</t>
  </si>
  <si>
    <t xml:space="preserve">Klasifikace příjmu-výdeje</t>
  </si>
  <si>
    <t xml:space="preserve">Označení ve výkazu</t>
  </si>
  <si>
    <t xml:space="preserve">Pojmenování</t>
  </si>
  <si>
    <t xml:space="preserve">Finančímu úřadu pro</t>
  </si>
  <si>
    <t xml:space="preserve">Hlavní město Praha</t>
  </si>
  <si>
    <t xml:space="preserve">Středočeský kraj</t>
  </si>
  <si>
    <t xml:space="preserve">Jihočeský kraj</t>
  </si>
  <si>
    <t xml:space="preserve">Plzeňský kraj</t>
  </si>
  <si>
    <t xml:space="preserve">Karlovarský kraj</t>
  </si>
  <si>
    <t xml:space="preserve">Ústecký kraj</t>
  </si>
  <si>
    <t xml:space="preserve">Královéhradecký kraj</t>
  </si>
  <si>
    <t xml:space="preserve">Výdaje související s reklamou, pronájmem a podnikáním</t>
  </si>
  <si>
    <t xml:space="preserve">Pardubický kraj</t>
  </si>
  <si>
    <t xml:space="preserve">Kraj Vysočina</t>
  </si>
  <si>
    <t xml:space="preserve">Jihomoravský kraj</t>
  </si>
  <si>
    <t xml:space="preserve">Olomoucký kraj</t>
  </si>
  <si>
    <t xml:space="preserve">Moravskoslezský kraj</t>
  </si>
  <si>
    <t xml:space="preserve">Zlínský kraj</t>
  </si>
  <si>
    <t xml:space="preserve">Specializovaný</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
    <numFmt numFmtId="169" formatCode="d/m/;@"/>
    <numFmt numFmtId="170" formatCode="[$-409]m/d/yyyy"/>
    <numFmt numFmtId="171" formatCode="0.00"/>
    <numFmt numFmtId="172" formatCode="d/m/yyyy;@"/>
    <numFmt numFmtId="173" formatCode="0%"/>
  </numFmts>
  <fonts count="59">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2"/>
      <name val="Arial"/>
      <family val="2"/>
      <charset val="238"/>
    </font>
    <font>
      <sz val="11"/>
      <name val="Calibri"/>
      <family val="2"/>
      <charset val="238"/>
    </font>
    <font>
      <sz val="12"/>
      <name val="Arial"/>
      <family val="2"/>
      <charset val="238"/>
    </font>
    <font>
      <b val="true"/>
      <sz val="14"/>
      <name val="Arial"/>
      <family val="2"/>
      <charset val="238"/>
    </font>
    <font>
      <i val="true"/>
      <sz val="12"/>
      <name val="Arial CE"/>
      <family val="0"/>
      <charset val="238"/>
    </font>
    <font>
      <sz val="12"/>
      <name val="Arial CE"/>
      <family val="0"/>
      <charset val="238"/>
    </font>
    <font>
      <i val="true"/>
      <sz val="12"/>
      <name val="Arial"/>
      <family val="2"/>
      <charset val="238"/>
    </font>
    <font>
      <b val="true"/>
      <i val="true"/>
      <sz val="12"/>
      <name val="Arial"/>
      <family val="2"/>
      <charset val="238"/>
    </font>
    <font>
      <b val="true"/>
      <i val="true"/>
      <sz val="12"/>
      <name val="Arial CE"/>
      <family val="0"/>
      <charset val="238"/>
    </font>
    <font>
      <sz val="10"/>
      <name val="Calibri"/>
      <family val="2"/>
      <charset val="238"/>
    </font>
    <font>
      <sz val="8"/>
      <name val="Calibri"/>
      <family val="2"/>
      <charset val="238"/>
    </font>
    <font>
      <b val="true"/>
      <sz val="10"/>
      <name val="Calibri"/>
      <family val="2"/>
      <charset val="238"/>
    </font>
    <font>
      <i val="true"/>
      <sz val="8"/>
      <name val="Calibri"/>
      <family val="2"/>
      <charset val="238"/>
    </font>
    <font>
      <i val="true"/>
      <sz val="10"/>
      <name val="Calibri"/>
      <family val="2"/>
      <charset val="238"/>
    </font>
    <font>
      <b val="true"/>
      <i val="true"/>
      <sz val="10"/>
      <name val="Calibri"/>
      <family val="2"/>
      <charset val="238"/>
    </font>
    <font>
      <sz val="10"/>
      <name val="Arial"/>
      <family val="2"/>
      <charset val="238"/>
    </font>
    <font>
      <sz val="10"/>
      <color rgb="FFFFFFFF"/>
      <name val="Arial"/>
      <family val="2"/>
      <charset val="238"/>
    </font>
    <font>
      <sz val="14"/>
      <name val="Arial"/>
      <family val="2"/>
      <charset val="238"/>
    </font>
    <font>
      <sz val="16"/>
      <name val="Arial"/>
      <family val="2"/>
      <charset val="238"/>
    </font>
    <font>
      <b val="true"/>
      <sz val="10"/>
      <name val="Arial"/>
      <family val="2"/>
      <charset val="238"/>
    </font>
    <font>
      <b val="true"/>
      <sz val="9"/>
      <name val="Arial"/>
      <family val="2"/>
      <charset val="238"/>
    </font>
    <font>
      <b val="true"/>
      <sz val="10"/>
      <name val="Arial CE"/>
      <family val="2"/>
      <charset val="238"/>
    </font>
    <font>
      <sz val="8"/>
      <name val="Arial CE"/>
      <family val="0"/>
      <charset val="238"/>
    </font>
    <font>
      <vertAlign val="superscript"/>
      <sz val="8"/>
      <name val="Arial CE"/>
      <family val="2"/>
      <charset val="238"/>
    </font>
    <font>
      <strike val="true"/>
      <sz val="8"/>
      <name val="Arial CE"/>
      <family val="0"/>
      <charset val="238"/>
    </font>
    <font>
      <vertAlign val="superscript"/>
      <sz val="10"/>
      <name val="Arial CE"/>
      <family val="0"/>
      <charset val="238"/>
    </font>
    <font>
      <sz val="10"/>
      <name val="Arial CE"/>
      <family val="2"/>
      <charset val="238"/>
    </font>
    <font>
      <sz val="8"/>
      <name val="Arial CE"/>
      <family val="2"/>
      <charset val="238"/>
    </font>
    <font>
      <vertAlign val="superscript"/>
      <sz val="8"/>
      <name val="Arial CE"/>
      <family val="0"/>
      <charset val="238"/>
    </font>
    <font>
      <sz val="8"/>
      <name val="Arial"/>
      <family val="2"/>
    </font>
    <font>
      <b val="true"/>
      <sz val="18"/>
      <name val="Arial CE"/>
      <family val="0"/>
      <charset val="238"/>
    </font>
    <font>
      <b val="true"/>
      <sz val="12"/>
      <name val="Arial CE"/>
      <family val="0"/>
      <charset val="238"/>
    </font>
    <font>
      <b val="true"/>
      <sz val="10"/>
      <name val="Arial"/>
      <family val="2"/>
    </font>
    <font>
      <b val="true"/>
      <sz val="10"/>
      <name val="Arial CE"/>
      <family val="0"/>
      <charset val="238"/>
    </font>
    <font>
      <i val="true"/>
      <sz val="8"/>
      <name val="Arial CE"/>
      <family val="2"/>
      <charset val="238"/>
    </font>
    <font>
      <i val="true"/>
      <sz val="7"/>
      <name val="Arial"/>
      <family val="2"/>
    </font>
    <font>
      <sz val="7"/>
      <name val="Arial CE"/>
      <family val="2"/>
      <charset val="238"/>
    </font>
    <font>
      <b val="true"/>
      <u val="single"/>
      <sz val="10"/>
      <name val="Arial CE"/>
      <family val="2"/>
      <charset val="238"/>
    </font>
    <font>
      <sz val="9"/>
      <name val="Arial CE"/>
      <family val="0"/>
      <charset val="238"/>
    </font>
    <font>
      <b val="true"/>
      <sz val="8"/>
      <name val="Arial CE"/>
      <family val="0"/>
      <charset val="238"/>
    </font>
    <font>
      <sz val="8"/>
      <name val="Arial"/>
      <family val="2"/>
      <charset val="238"/>
    </font>
    <font>
      <vertAlign val="superscript"/>
      <sz val="10"/>
      <name val="Arial CE"/>
      <family val="2"/>
      <charset val="238"/>
    </font>
    <font>
      <b val="true"/>
      <sz val="9"/>
      <name val="Arial CE"/>
      <family val="2"/>
      <charset val="238"/>
    </font>
    <font>
      <b val="true"/>
      <vertAlign val="superscript"/>
      <sz val="9"/>
      <name val="Arial CE"/>
      <family val="0"/>
      <charset val="238"/>
    </font>
    <font>
      <vertAlign val="superscript"/>
      <sz val="9"/>
      <name val="Arial CE"/>
      <family val="2"/>
      <charset val="238"/>
    </font>
    <font>
      <b val="true"/>
      <sz val="9"/>
      <name val="Arial"/>
      <family val="2"/>
    </font>
    <font>
      <b val="true"/>
      <sz val="8"/>
      <name val="Arial CE"/>
      <family val="2"/>
      <charset val="238"/>
    </font>
    <font>
      <sz val="9"/>
      <name val="Arial CE"/>
      <family val="2"/>
      <charset val="238"/>
    </font>
    <font>
      <sz val="9"/>
      <name val="Arial"/>
      <family val="2"/>
      <charset val="238"/>
    </font>
    <font>
      <b val="true"/>
      <sz val="8"/>
      <name val="Arial"/>
      <family val="2"/>
      <charset val="238"/>
    </font>
    <font>
      <b val="true"/>
      <sz val="7"/>
      <name val="Arial CE"/>
      <family val="2"/>
      <charset val="238"/>
    </font>
    <font>
      <sz val="7"/>
      <name val="Arial CE"/>
      <family val="0"/>
      <charset val="238"/>
    </font>
    <font>
      <b val="true"/>
      <sz val="7"/>
      <name val="Arial CE"/>
      <family val="0"/>
      <charset val="238"/>
    </font>
    <font>
      <b val="true"/>
      <sz val="10"/>
      <name val="Arial CE"/>
      <family val="0"/>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hair"/>
      <top style="hair"/>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65" fontId="0" fillId="2" borderId="0" xfId="21" applyFont="fals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right" vertical="center" textRotation="0" wrapText="false" indent="0" shrinkToFit="false"/>
      <protection locked="true" hidden="false"/>
    </xf>
    <xf numFmtId="165" fontId="10" fillId="3" borderId="0" xfId="21" applyFont="true" applyBorder="true" applyAlignment="true" applyProtection="true">
      <alignment horizontal="general" vertical="center" textRotation="0" wrapText="false" indent="0" shrinkToFit="false"/>
      <protection locked="false" hidden="false"/>
    </xf>
    <xf numFmtId="164" fontId="11" fillId="2" borderId="0" xfId="21" applyFont="true" applyBorder="true" applyAlignment="true" applyProtection="true">
      <alignment horizontal="right"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4" fontId="12"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7" fontId="16" fillId="2" borderId="5"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center" vertical="bottom" textRotation="0" wrapText="true" indent="0" shrinkToFit="false"/>
      <protection locked="true" hidden="false"/>
    </xf>
    <xf numFmtId="166" fontId="15" fillId="2" borderId="11" xfId="0" applyFont="true" applyBorder="true" applyAlignment="true" applyProtection="false">
      <alignment horizontal="center" vertical="bottom" textRotation="0" wrapText="true" indent="0" shrinkToFit="false"/>
      <protection locked="true" hidden="false"/>
    </xf>
    <xf numFmtId="166" fontId="15"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6" fontId="15" fillId="2" borderId="17" xfId="0" applyFont="true" applyBorder="true" applyAlignment="true" applyProtection="false">
      <alignment horizontal="center" vertical="bottom" textRotation="0" wrapText="false" indent="0" shrinkToFit="false"/>
      <protection locked="tru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3" borderId="21" xfId="0" applyFont="true" applyBorder="true" applyAlignment="true" applyProtection="false">
      <alignment horizontal="center" vertical="bottom" textRotation="0" wrapText="false" indent="0" shrinkToFit="false"/>
      <protection locked="true" hidden="false"/>
    </xf>
    <xf numFmtId="166" fontId="15" fillId="3" borderId="22" xfId="0" applyFont="true" applyBorder="true" applyAlignment="true" applyProtection="false">
      <alignment horizontal="center" vertical="bottom" textRotation="0" wrapText="false" indent="0" shrinkToFit="false"/>
      <protection locked="true" hidden="false"/>
    </xf>
    <xf numFmtId="166" fontId="15" fillId="3" borderId="14" xfId="0" applyFont="true" applyBorder="true" applyAlignment="true" applyProtection="false">
      <alignment horizontal="center" vertical="bottom" textRotation="0" wrapText="false" indent="0" shrinkToFit="false"/>
      <protection locked="true" hidden="false"/>
    </xf>
    <xf numFmtId="166" fontId="15" fillId="2" borderId="23" xfId="0" applyFont="true" applyBorder="true" applyAlignment="true" applyProtection="false">
      <alignment horizontal="center" vertical="bottom" textRotation="0" wrapText="false" indent="0" shrinkToFit="false"/>
      <protection locked="true" hidden="false"/>
    </xf>
    <xf numFmtId="166" fontId="15" fillId="2" borderId="24" xfId="0" applyFont="true" applyBorder="true" applyAlignment="true" applyProtection="false">
      <alignment horizontal="center" vertical="bottom" textRotation="0" wrapText="false" indent="0" shrinkToFit="false"/>
      <protection locked="true" hidden="false"/>
    </xf>
    <xf numFmtId="166" fontId="15" fillId="2" borderId="22" xfId="0" applyFont="true" applyBorder="true" applyAlignment="true" applyProtection="false">
      <alignment horizontal="center" vertical="bottom" textRotation="0" wrapText="false" indent="0" shrinkToFit="false"/>
      <protection locked="true" hidden="false"/>
    </xf>
    <xf numFmtId="166" fontId="15"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7" fontId="19" fillId="2" borderId="27"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4" fontId="18" fillId="2" borderId="29" xfId="0" applyFont="true" applyBorder="true" applyAlignment="true" applyProtection="false">
      <alignment horizontal="center" vertical="bottom" textRotation="0" wrapText="false" indent="0" shrinkToFit="false"/>
      <protection locked="true" hidden="false"/>
    </xf>
    <xf numFmtId="166" fontId="18" fillId="2" borderId="30" xfId="0" applyFont="true" applyBorder="true" applyAlignment="true" applyProtection="false">
      <alignment horizontal="center" vertical="bottom" textRotation="0" wrapText="false" indent="0" shrinkToFit="false"/>
      <protection locked="true" hidden="false"/>
    </xf>
    <xf numFmtId="166" fontId="18" fillId="2" borderId="26" xfId="0" applyFont="true" applyBorder="true" applyAlignment="true" applyProtection="false">
      <alignment horizontal="center" vertical="bottom" textRotation="0" wrapText="false" indent="0" shrinkToFit="false"/>
      <protection locked="true" hidden="false"/>
    </xf>
    <xf numFmtId="166" fontId="19" fillId="3" borderId="31" xfId="0" applyFont="true" applyBorder="true" applyAlignment="false" applyProtection="true">
      <alignment horizontal="general" vertical="bottom" textRotation="0" wrapText="false" indent="0" shrinkToFit="false"/>
      <protection locked="false" hidden="false"/>
    </xf>
    <xf numFmtId="168" fontId="19" fillId="3" borderId="31" xfId="0" applyFont="true" applyBorder="true" applyAlignment="false" applyProtection="true">
      <alignment horizontal="general" vertical="bottom" textRotation="0" wrapText="false" indent="0" shrinkToFit="false"/>
      <protection locked="false" hidden="false"/>
    </xf>
    <xf numFmtId="166" fontId="17" fillId="2" borderId="32" xfId="0" applyFont="true" applyBorder="true" applyAlignment="true" applyProtection="false">
      <alignment horizontal="center" vertical="bottom" textRotation="0" wrapText="false" indent="0" shrinkToFit="false"/>
      <protection locked="true" hidden="false"/>
    </xf>
    <xf numFmtId="166" fontId="18" fillId="2" borderId="3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5" fillId="2" borderId="33" xfId="0" applyFont="true" applyBorder="true" applyAlignment="true" applyProtection="false">
      <alignment horizontal="center" vertical="bottom" textRotation="0" wrapText="false" indent="0" shrinkToFit="false"/>
      <protection locked="true" hidden="false"/>
    </xf>
    <xf numFmtId="169" fontId="15" fillId="2" borderId="34"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4" fontId="14" fillId="2" borderId="35" xfId="0" applyFont="true" applyBorder="true" applyAlignment="false" applyProtection="true">
      <alignment horizontal="general" vertical="bottom" textRotation="0" wrapText="false" indent="0" shrinkToFit="false"/>
      <protection locked="false" hidden="false"/>
    </xf>
    <xf numFmtId="164" fontId="14" fillId="2" borderId="36" xfId="0" applyFont="true" applyBorder="true" applyAlignment="false" applyProtection="true">
      <alignment horizontal="general" vertical="bottom" textRotation="0" wrapText="false" indent="0" shrinkToFit="false"/>
      <protection locked="false" hidden="false"/>
    </xf>
    <xf numFmtId="164" fontId="14" fillId="2" borderId="37" xfId="0" applyFont="true" applyBorder="true" applyAlignment="true" applyProtection="true">
      <alignment horizontal="center" vertical="bottom" textRotation="0" wrapText="false" indent="0" shrinkToFit="false"/>
      <protection locked="false" hidden="false"/>
    </xf>
    <xf numFmtId="166" fontId="14" fillId="2" borderId="38" xfId="0" applyFont="true" applyBorder="true" applyAlignment="false" applyProtection="true">
      <alignment horizontal="general" vertical="bottom" textRotation="0" wrapText="false" indent="0" shrinkToFit="false"/>
      <protection locked="false" hidden="false"/>
    </xf>
    <xf numFmtId="166" fontId="14" fillId="2" borderId="34" xfId="0" applyFont="true" applyBorder="true" applyAlignment="false" applyProtection="true">
      <alignment horizontal="general" vertical="bottom" textRotation="0" wrapText="false" indent="0" shrinkToFit="false"/>
      <protection locked="false" hidden="false"/>
    </xf>
    <xf numFmtId="166" fontId="14" fillId="2" borderId="39" xfId="0" applyFont="true" applyBorder="true" applyAlignment="false" applyProtection="false">
      <alignment horizontal="general" vertical="bottom" textRotation="0" wrapText="false" indent="0" shrinkToFit="false"/>
      <protection locked="true" hidden="false"/>
    </xf>
    <xf numFmtId="168" fontId="14" fillId="2" borderId="38" xfId="0" applyFont="true" applyBorder="true" applyAlignment="false" applyProtection="true">
      <alignment horizontal="general" vertical="bottom" textRotation="0" wrapText="false" indent="0" shrinkToFit="false"/>
      <protection locked="false" hidden="false"/>
    </xf>
    <xf numFmtId="168" fontId="14" fillId="2" borderId="34" xfId="0" applyFont="true" applyBorder="true" applyAlignment="false" applyProtection="true">
      <alignment horizontal="general" vertical="bottom" textRotation="0" wrapText="false" indent="0" shrinkToFit="false"/>
      <protection locked="false" hidden="false"/>
    </xf>
    <xf numFmtId="168" fontId="14" fillId="2" borderId="39" xfId="0" applyFont="true" applyBorder="true" applyAlignment="false" applyProtection="false">
      <alignment horizontal="general" vertical="bottom" textRotation="0" wrapText="false" indent="0" shrinkToFit="false"/>
      <protection locked="true" hidden="false"/>
    </xf>
    <xf numFmtId="166" fontId="15" fillId="2" borderId="40" xfId="0" applyFont="true" applyBorder="true" applyAlignment="true" applyProtection="false">
      <alignment horizontal="center" vertical="bottom" textRotation="0" wrapText="false" indent="0" shrinkToFit="false"/>
      <protection locked="true" hidden="false"/>
    </xf>
    <xf numFmtId="166" fontId="14" fillId="2" borderId="38" xfId="0" applyFont="true" applyBorder="true" applyAlignment="false" applyProtection="false">
      <alignment horizontal="general" vertical="bottom" textRotation="0" wrapText="false" indent="0" shrinkToFit="false"/>
      <protection locked="true" hidden="false"/>
    </xf>
    <xf numFmtId="166" fontId="14" fillId="2" borderId="34" xfId="0" applyFont="true" applyBorder="true" applyAlignment="false" applyProtection="false">
      <alignment horizontal="general" vertical="bottom" textRotation="0" wrapText="false" indent="0" shrinkToFit="false"/>
      <protection locked="true" hidden="false"/>
    </xf>
    <xf numFmtId="169" fontId="15" fillId="2" borderId="41" xfId="0" applyFont="true" applyBorder="true" applyAlignment="true" applyProtection="true">
      <alignment horizontal="center" vertical="bottom" textRotation="0" wrapText="false" indent="0" shrinkToFit="false"/>
      <protection locked="false" hidden="false"/>
    </xf>
    <xf numFmtId="164" fontId="14" fillId="2" borderId="41"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6" fontId="14" fillId="2" borderId="14" xfId="0" applyFont="true" applyBorder="true" applyAlignment="false" applyProtection="false">
      <alignment horizontal="general" vertical="bottom" textRotation="0" wrapText="false" indent="0" shrinkToFit="false"/>
      <protection locked="true" hidden="false"/>
    </xf>
    <xf numFmtId="166" fontId="14" fillId="2" borderId="23" xfId="0" applyFont="true" applyBorder="true" applyAlignment="false" applyProtection="false">
      <alignment horizontal="general" vertical="bottom" textRotation="0" wrapText="false" indent="0" shrinkToFit="false"/>
      <protection locked="true" hidden="false"/>
    </xf>
    <xf numFmtId="168" fontId="14" fillId="2" borderId="22" xfId="0" applyFont="true" applyBorder="true" applyAlignment="false" applyProtection="false">
      <alignment horizontal="general" vertical="bottom" textRotation="0" wrapText="fals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68" fontId="14" fillId="2" borderId="23"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3" xfId="0" applyFont="true" applyBorder="true" applyAlignment="false" applyProtection="false">
      <alignment horizontal="general" vertical="bottom"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8" fontId="14" fillId="2" borderId="15"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6" fontId="14" fillId="2" borderId="24"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66" fontId="14" fillId="2" borderId="1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6" fontId="14" fillId="2" borderId="4" xfId="0" applyFont="true" applyBorder="true" applyAlignment="true" applyProtection="true">
      <alignment horizontal="center" vertical="bottom" textRotation="0" wrapText="false" indent="0" shrinkToFit="false"/>
      <protection locked="true" hidden="false"/>
    </xf>
    <xf numFmtId="166" fontId="15" fillId="2" borderId="4" xfId="0" applyFont="true" applyBorder="true" applyAlignment="true" applyProtection="true">
      <alignment horizontal="center" vertical="bottom" textRotation="0" wrapText="false" indent="0" shrinkToFit="false"/>
      <protection locked="true" hidden="false"/>
    </xf>
    <xf numFmtId="166" fontId="14" fillId="2" borderId="4" xfId="0" applyFont="true" applyBorder="true" applyAlignment="true" applyProtection="true">
      <alignment horizontal="center" vertical="bottom" textRotation="0" wrapText="true" indent="0" shrinkToFit="false"/>
      <protection locked="true" hidden="false"/>
    </xf>
    <xf numFmtId="167" fontId="16" fillId="2" borderId="5"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6" fontId="14" fillId="2" borderId="9" xfId="0" applyFont="true" applyBorder="true" applyAlignment="true" applyProtection="true">
      <alignment horizontal="center" vertical="bottom" textRotation="0" wrapText="false" indent="0" shrinkToFit="false"/>
      <protection locked="true" hidden="false"/>
    </xf>
    <xf numFmtId="166" fontId="15" fillId="2" borderId="9" xfId="0" applyFont="true" applyBorder="true" applyAlignment="true" applyProtection="true">
      <alignment horizontal="center" vertical="bottom" textRotation="0" wrapText="false" indent="0" shrinkToFit="false"/>
      <protection locked="true" hidden="false"/>
    </xf>
    <xf numFmtId="166" fontId="15" fillId="2" borderId="10" xfId="0" applyFont="true" applyBorder="true" applyAlignment="true" applyProtection="true">
      <alignment horizontal="center" vertical="bottom" textRotation="0" wrapText="true" indent="0" shrinkToFit="false"/>
      <protection locked="true" hidden="false"/>
    </xf>
    <xf numFmtId="166" fontId="15" fillId="2" borderId="11" xfId="0" applyFont="true" applyBorder="true" applyAlignment="true" applyProtection="true">
      <alignment horizontal="center" vertical="bottom" textRotation="0" wrapText="true" indent="0" shrinkToFit="false"/>
      <protection locked="true" hidden="false"/>
    </xf>
    <xf numFmtId="166" fontId="15" fillId="2" borderId="12"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true" hidden="false"/>
    </xf>
    <xf numFmtId="166" fontId="15" fillId="2" borderId="16" xfId="0" applyFont="true" applyBorder="true" applyAlignment="true" applyProtection="true">
      <alignment horizontal="center" vertical="bottom" textRotation="0" wrapText="false" indent="0" shrinkToFit="false"/>
      <protection locked="true" hidden="false"/>
    </xf>
    <xf numFmtId="166" fontId="15" fillId="2" borderId="17" xfId="0" applyFont="true" applyBorder="true" applyAlignment="true" applyProtection="true">
      <alignment horizontal="center" vertical="bottom" textRotation="0" wrapText="false" indent="0" shrinkToFit="false"/>
      <protection locked="true" hidden="false"/>
    </xf>
    <xf numFmtId="166" fontId="15" fillId="2" borderId="18"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center" vertical="bottom" textRotation="0" wrapText="false" indent="0" shrinkToFit="false"/>
      <protection locked="true" hidden="false"/>
    </xf>
    <xf numFmtId="164" fontId="15" fillId="2" borderId="20" xfId="0" applyFont="true" applyBorder="true" applyAlignment="true" applyProtection="true">
      <alignment horizontal="center"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true" hidden="false"/>
    </xf>
    <xf numFmtId="166" fontId="15" fillId="2" borderId="22" xfId="0" applyFont="true" applyBorder="true" applyAlignment="true" applyProtection="true">
      <alignment horizontal="center" vertical="bottom" textRotation="0" wrapText="false" indent="0" shrinkToFit="false"/>
      <protection locked="true" hidden="false"/>
    </xf>
    <xf numFmtId="166" fontId="15" fillId="2" borderId="14" xfId="0" applyFont="true" applyBorder="true" applyAlignment="true" applyProtection="true">
      <alignment horizontal="center" vertical="bottom" textRotation="0" wrapText="false" indent="0" shrinkToFit="false"/>
      <protection locked="true" hidden="false"/>
    </xf>
    <xf numFmtId="166" fontId="15" fillId="2" borderId="23" xfId="0" applyFont="true" applyBorder="true" applyAlignment="true" applyProtection="true">
      <alignment horizontal="center" vertical="bottom" textRotation="0" wrapText="false" indent="0" shrinkToFit="false"/>
      <protection locked="tru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7" fillId="2" borderId="25" xfId="0" applyFont="true" applyBorder="true" applyAlignment="true" applyProtection="true">
      <alignment horizontal="center" vertical="bottom" textRotation="0" wrapText="false" indent="0" shrinkToFit="false"/>
      <protection locked="true" hidden="false"/>
    </xf>
    <xf numFmtId="164" fontId="17" fillId="2" borderId="26" xfId="0" applyFont="true" applyBorder="true" applyAlignment="true" applyProtection="true">
      <alignment horizontal="center" vertical="bottom" textRotation="0" wrapText="false" indent="0" shrinkToFit="false"/>
      <protection locked="true" hidden="false"/>
    </xf>
    <xf numFmtId="164" fontId="18" fillId="2" borderId="26" xfId="0" applyFont="true" applyBorder="true" applyAlignment="true" applyProtection="true">
      <alignment horizontal="center" vertical="bottom" textRotation="0" wrapText="false" indent="0" shrinkToFit="false"/>
      <protection locked="true" hidden="false"/>
    </xf>
    <xf numFmtId="167" fontId="19" fillId="2" borderId="27" xfId="0" applyFont="true" applyBorder="true" applyAlignment="false" applyProtection="true">
      <alignment horizontal="general" vertical="bottom" textRotation="0" wrapText="false" indent="0" shrinkToFit="false"/>
      <protection locked="true" hidden="false"/>
    </xf>
    <xf numFmtId="164" fontId="18" fillId="2" borderId="28" xfId="0" applyFont="true" applyBorder="true" applyAlignment="true" applyProtection="true">
      <alignment horizontal="center" vertical="bottom" textRotation="0" wrapText="false" indent="0" shrinkToFit="false"/>
      <protection locked="true" hidden="false"/>
    </xf>
    <xf numFmtId="164" fontId="18" fillId="2" borderId="29" xfId="0" applyFont="true" applyBorder="true" applyAlignment="true" applyProtection="true">
      <alignment horizontal="center" vertical="bottom" textRotation="0" wrapText="false" indent="0" shrinkToFit="false"/>
      <protection locked="true" hidden="false"/>
    </xf>
    <xf numFmtId="166" fontId="18" fillId="2" borderId="30" xfId="0" applyFont="true" applyBorder="true" applyAlignment="true" applyProtection="true">
      <alignment horizontal="center" vertical="bottom" textRotation="0" wrapText="false" indent="0" shrinkToFit="false"/>
      <protection locked="true" hidden="false"/>
    </xf>
    <xf numFmtId="166" fontId="18" fillId="2" borderId="26" xfId="0" applyFont="true" applyBorder="true" applyAlignment="true" applyProtection="true">
      <alignment horizontal="center" vertical="bottom" textRotation="0" wrapText="false" indent="0" shrinkToFit="false"/>
      <protection locked="true" hidden="false"/>
    </xf>
    <xf numFmtId="166" fontId="19" fillId="2" borderId="31" xfId="0" applyFont="true" applyBorder="true" applyAlignment="false" applyProtection="true">
      <alignment horizontal="general" vertical="bottom" textRotation="0" wrapText="false" indent="0" shrinkToFit="false"/>
      <protection locked="true" hidden="false"/>
    </xf>
    <xf numFmtId="166" fontId="17" fillId="2" borderId="32" xfId="0" applyFont="true" applyBorder="true" applyAlignment="true" applyProtection="true">
      <alignment horizontal="center" vertical="bottom" textRotation="0" wrapText="false" indent="0" shrinkToFit="false"/>
      <protection locked="true" hidden="false"/>
    </xf>
    <xf numFmtId="166" fontId="18" fillId="2" borderId="3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33" xfId="0" applyFont="true" applyBorder="true" applyAlignment="true" applyProtection="true">
      <alignment horizontal="center" vertical="bottom" textRotation="0" wrapText="false" indent="0" shrinkToFit="false"/>
      <protection locked="true" hidden="false"/>
    </xf>
    <xf numFmtId="169" fontId="15" fillId="2" borderId="34" xfId="0" applyFont="true" applyBorder="true" applyAlignment="true" applyProtection="true">
      <alignment horizontal="center" vertical="bottom" textRotation="0" wrapText="false" indent="0" shrinkToFit="false"/>
      <protection locked="true" hidden="false"/>
    </xf>
    <xf numFmtId="167" fontId="14" fillId="2" borderId="34" xfId="0" applyFont="true" applyBorder="true" applyAlignment="true" applyProtection="true">
      <alignment horizontal="center" vertical="bottom" textRotation="0" wrapText="false" indent="0" shrinkToFit="false"/>
      <protection locked="true" hidden="false"/>
    </xf>
    <xf numFmtId="167" fontId="14" fillId="2" borderId="35" xfId="0" applyFont="true" applyBorder="true" applyAlignment="false" applyProtection="true">
      <alignment horizontal="general" vertical="bottom" textRotation="0" wrapText="false" indent="0" shrinkToFit="false"/>
      <protection locked="true" hidden="false"/>
    </xf>
    <xf numFmtId="167" fontId="14" fillId="2" borderId="36" xfId="0" applyFont="true" applyBorder="true" applyAlignment="false" applyProtection="true">
      <alignment horizontal="general" vertical="bottom" textRotation="0" wrapText="false" indent="0" shrinkToFit="false"/>
      <protection locked="true" hidden="false"/>
    </xf>
    <xf numFmtId="167" fontId="14" fillId="2" borderId="37" xfId="0" applyFont="true" applyBorder="true" applyAlignment="true" applyProtection="true">
      <alignment horizontal="center" vertical="bottom" textRotation="0" wrapText="false" indent="0" shrinkToFit="false"/>
      <protection locked="true" hidden="false"/>
    </xf>
    <xf numFmtId="166" fontId="14" fillId="2" borderId="38" xfId="0" applyFont="true" applyBorder="true" applyAlignment="false" applyProtection="true">
      <alignment horizontal="general" vertical="bottom" textRotation="0" wrapText="false" indent="0" shrinkToFit="false"/>
      <protection locked="true" hidden="false"/>
    </xf>
    <xf numFmtId="166" fontId="14" fillId="2" borderId="34" xfId="0" applyFont="true" applyBorder="true" applyAlignment="false" applyProtection="true">
      <alignment horizontal="general" vertical="bottom" textRotation="0" wrapText="false" indent="0" shrinkToFit="false"/>
      <protection locked="true" hidden="false"/>
    </xf>
    <xf numFmtId="166" fontId="14" fillId="2" borderId="39" xfId="0" applyFont="true" applyBorder="true" applyAlignment="false" applyProtection="true">
      <alignment horizontal="general" vertical="bottom" textRotation="0" wrapText="false" indent="0" shrinkToFit="false"/>
      <protection locked="true" hidden="false"/>
    </xf>
    <xf numFmtId="166" fontId="15" fillId="2" borderId="40"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4" fillId="2" borderId="19" xfId="0" applyFont="true" applyBorder="true" applyAlignment="fals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center" vertical="bottom" textRotation="0" wrapText="false" indent="0" shrinkToFit="false"/>
      <protection locked="true" hidden="false"/>
    </xf>
    <xf numFmtId="166" fontId="14" fillId="2" borderId="22" xfId="0" applyFont="true" applyBorder="true" applyAlignment="false" applyProtection="true">
      <alignment horizontal="general" vertical="bottom" textRotation="0" wrapText="false" indent="0" shrinkToFit="false"/>
      <protection locked="true" hidden="false"/>
    </xf>
    <xf numFmtId="166" fontId="14" fillId="2" borderId="14" xfId="0" applyFont="true" applyBorder="true" applyAlignment="false" applyProtection="true">
      <alignment horizontal="general" vertical="bottom" textRotation="0" wrapText="false" indent="0" shrinkToFit="false"/>
      <protection locked="true" hidden="false"/>
    </xf>
    <xf numFmtId="166" fontId="14" fillId="2" borderId="23"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true" hidden="false"/>
    </xf>
    <xf numFmtId="167" fontId="14" fillId="2" borderId="24"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6" fontId="14" fillId="2" borderId="13" xfId="0" applyFont="true" applyBorder="true" applyAlignment="false" applyProtection="true">
      <alignment horizontal="general" vertical="bottom" textRotation="0" wrapText="false" indent="0" shrinkToFit="false"/>
      <protection locked="true" hidden="false"/>
    </xf>
    <xf numFmtId="166" fontId="14" fillId="2" borderId="15" xfId="0" applyFont="true" applyBorder="true" applyAlignment="false" applyProtection="true">
      <alignment horizontal="general" vertical="bottom" textRotation="0" wrapText="false" indent="0" shrinkToFit="false"/>
      <protection locked="true" hidden="false"/>
    </xf>
    <xf numFmtId="166" fontId="14" fillId="2" borderId="24" xfId="0" applyFont="true" applyBorder="true" applyAlignment="true" applyProtection="true">
      <alignment horizontal="center" vertical="bottom" textRotation="0" wrapText="false" indent="0" shrinkToFit="false"/>
      <protection locked="true" hidden="false"/>
    </xf>
    <xf numFmtId="166" fontId="14" fillId="2" borderId="42"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6" fontId="14" fillId="2" borderId="42" xfId="0" applyFont="true" applyBorder="true" applyAlignment="true" applyProtection="true">
      <alignment horizontal="center" vertical="bottom" textRotation="0" wrapText="false" indent="0" shrinkToFit="false"/>
      <protection locked="true" hidden="false"/>
    </xf>
    <xf numFmtId="166" fontId="14" fillId="2" borderId="13" xfId="0" applyFont="true" applyBorder="true" applyAlignment="true" applyProtection="true">
      <alignment horizontal="right" vertical="bottom" textRotation="0" wrapText="false" indent="0" shrinkToFit="false"/>
      <protection locked="true" hidden="false"/>
    </xf>
    <xf numFmtId="166" fontId="14" fillId="2" borderId="15"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1" fillId="2" borderId="4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true" indent="0" shrinkToFit="false"/>
      <protection locked="true" hidden="false"/>
    </xf>
    <xf numFmtId="164" fontId="7" fillId="2" borderId="45"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true" applyProtection="false">
      <alignment horizontal="right" vertical="bottom" textRotation="0" wrapText="false" indent="0" shrinkToFit="false"/>
      <protection locked="true" hidden="false"/>
    </xf>
    <xf numFmtId="167" fontId="8" fillId="2" borderId="43" xfId="0" applyFont="true" applyBorder="true" applyAlignment="true" applyProtection="false">
      <alignment horizontal="left"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4" fillId="2" borderId="47" xfId="0" applyFont="true" applyBorder="true" applyAlignment="true" applyProtection="false">
      <alignment horizontal="left" vertical="center" textRotation="0" wrapText="true" indent="0" shrinkToFit="false"/>
      <protection locked="true" hidden="false"/>
    </xf>
    <xf numFmtId="165" fontId="25" fillId="2" borderId="48" xfId="0" applyFont="true" applyBorder="true" applyAlignment="true" applyProtection="false">
      <alignment horizontal="center" vertical="center" textRotation="0" wrapText="true" indent="0" shrinkToFit="false"/>
      <protection locked="true" hidden="false"/>
    </xf>
    <xf numFmtId="167" fontId="24" fillId="2" borderId="49" xfId="0" applyFont="true" applyBorder="true" applyAlignment="true" applyProtection="false">
      <alignment horizontal="center" vertical="center" textRotation="0" wrapText="true" indent="0" shrinkToFit="false"/>
      <protection locked="true" hidden="false"/>
    </xf>
    <xf numFmtId="167" fontId="24" fillId="2" borderId="50"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left"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6" fontId="24" fillId="2" borderId="53" xfId="0" applyFont="true" applyBorder="true" applyAlignment="true" applyProtection="false">
      <alignment horizontal="center" vertical="center" textRotation="0" wrapText="false" indent="0" shrinkToFit="false"/>
      <protection locked="true" hidden="false"/>
    </xf>
    <xf numFmtId="166" fontId="24" fillId="2" borderId="54"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4" fillId="2" borderId="55" xfId="0" applyFont="true" applyBorder="true" applyAlignment="true" applyProtection="false">
      <alignment horizontal="center" vertical="center" textRotation="0" wrapText="false" indent="0" shrinkToFit="false"/>
      <protection locked="true" hidden="false"/>
    </xf>
    <xf numFmtId="166" fontId="24" fillId="2" borderId="56" xfId="0" applyFont="true" applyBorder="true" applyAlignment="true" applyProtection="false">
      <alignment horizontal="center" vertical="center" textRotation="0" wrapText="false" indent="0" shrinkToFit="false"/>
      <protection locked="true" hidden="false"/>
    </xf>
    <xf numFmtId="166" fontId="24" fillId="2" borderId="39" xfId="0" applyFont="true" applyBorder="true" applyAlignment="true" applyProtection="false">
      <alignment horizontal="center" vertical="center" textRotation="0" wrapText="false" indent="0" shrinkToFit="false"/>
      <protection locked="true" hidden="false"/>
    </xf>
    <xf numFmtId="164" fontId="20" fillId="2" borderId="57" xfId="0" applyFont="true" applyBorder="true" applyAlignment="true" applyProtection="false">
      <alignment horizontal="left" vertical="center" textRotation="0" wrapText="false" indent="0" shrinkToFit="false"/>
      <protection locked="true" hidden="false"/>
    </xf>
    <xf numFmtId="164" fontId="24" fillId="2" borderId="58" xfId="0" applyFont="true" applyBorder="true" applyAlignment="true" applyProtection="false">
      <alignment horizontal="center" vertical="center" textRotation="0" wrapText="false" indent="0" shrinkToFit="false"/>
      <protection locked="true" hidden="false"/>
    </xf>
    <xf numFmtId="166" fontId="24" fillId="2" borderId="59" xfId="0" applyFont="true" applyBorder="true" applyAlignment="true" applyProtection="false">
      <alignment horizontal="center" vertical="center" textRotation="0" wrapText="false" indent="0" shrinkToFit="false"/>
      <protection locked="true" hidden="false"/>
    </xf>
    <xf numFmtId="166" fontId="24" fillId="2" borderId="60"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left" vertical="center" textRotation="0" wrapText="false" indent="0" shrinkToFit="false"/>
      <protection locked="true" hidden="false"/>
    </xf>
    <xf numFmtId="164" fontId="24" fillId="2" borderId="62" xfId="0" applyFont="true" applyBorder="true" applyAlignment="true" applyProtection="false">
      <alignment horizontal="center" vertical="center" textRotation="0" wrapText="false" indent="0" shrinkToFit="false"/>
      <protection locked="true" hidden="false"/>
    </xf>
    <xf numFmtId="166" fontId="24" fillId="2" borderId="63" xfId="0" applyFont="true" applyBorder="true" applyAlignment="true" applyProtection="false">
      <alignment horizontal="center" vertical="center" textRotation="0" wrapText="false" indent="0" shrinkToFit="false"/>
      <protection locked="true" hidden="false"/>
    </xf>
    <xf numFmtId="166" fontId="24" fillId="2" borderId="64"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left" vertical="center" textRotation="0" wrapText="false" indent="0" shrinkToFit="false"/>
      <protection locked="true" hidden="false"/>
    </xf>
    <xf numFmtId="164" fontId="24" fillId="2" borderId="66" xfId="0" applyFont="true" applyBorder="true" applyAlignment="true" applyProtection="false">
      <alignment horizontal="center" vertical="center" textRotation="0" wrapText="false" indent="0" shrinkToFit="false"/>
      <protection locked="true" hidden="false"/>
    </xf>
    <xf numFmtId="166" fontId="24" fillId="2" borderId="67"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6" fontId="24" fillId="2" borderId="69" xfId="0" applyFont="true" applyBorder="true" applyAlignment="true" applyProtection="false">
      <alignment horizontal="center" vertical="center" textRotation="0" wrapText="false" indent="0" shrinkToFit="false"/>
      <protection locked="true" hidden="false"/>
    </xf>
    <xf numFmtId="166" fontId="24" fillId="2" borderId="70" xfId="0" applyFont="true" applyBorder="true" applyAlignment="true" applyProtection="false">
      <alignment horizontal="center" vertical="center" textRotation="0" wrapText="false" indent="0" shrinkToFit="false"/>
      <protection locked="true" hidden="false"/>
    </xf>
    <xf numFmtId="165" fontId="25" fillId="2" borderId="47" xfId="0" applyFont="true" applyBorder="true" applyAlignment="true" applyProtection="false">
      <alignment horizontal="general"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true" indent="0" shrinkToFit="false"/>
      <protection locked="true" hidden="false"/>
    </xf>
    <xf numFmtId="165" fontId="25" fillId="2" borderId="72" xfId="0" applyFont="true" applyBorder="true" applyAlignment="true" applyProtection="false">
      <alignment horizontal="center" vertical="center" textRotation="0" wrapText="true" indent="0" shrinkToFit="false"/>
      <protection locked="true" hidden="false"/>
    </xf>
    <xf numFmtId="165" fontId="25" fillId="2" borderId="73" xfId="0" applyFont="true" applyBorder="true" applyAlignment="true" applyProtection="false">
      <alignment horizontal="center" vertical="center" textRotation="0" wrapText="true" indent="0" shrinkToFit="false"/>
      <protection locked="true" hidden="false"/>
    </xf>
    <xf numFmtId="165" fontId="20" fillId="2" borderId="65" xfId="0" applyFont="true" applyBorder="true" applyAlignment="true" applyProtection="false">
      <alignment horizontal="general" vertical="center" textRotation="0" wrapText="false" indent="0" shrinkToFit="false"/>
      <protection locked="true" hidden="false"/>
    </xf>
    <xf numFmtId="165" fontId="24" fillId="2" borderId="66" xfId="0" applyFont="true" applyBorder="true" applyAlignment="true" applyProtection="false">
      <alignment horizontal="center" vertical="center" textRotation="0" wrapText="false" indent="0" shrinkToFit="false"/>
      <protection locked="true" hidden="false"/>
    </xf>
    <xf numFmtId="166" fontId="24" fillId="2" borderId="74" xfId="0" applyFont="true" applyBorder="true" applyAlignment="true" applyProtection="false">
      <alignment horizontal="center" vertical="center" textRotation="0" wrapText="false" indent="0" shrinkToFit="false"/>
      <protection locked="true" hidden="false"/>
    </xf>
    <xf numFmtId="166" fontId="24" fillId="2" borderId="75" xfId="0" applyFont="true" applyBorder="true" applyAlignment="true" applyProtection="false">
      <alignment horizontal="center" vertical="center" textRotation="0" wrapText="false" indent="0" shrinkToFit="false"/>
      <protection locked="true" hidden="false"/>
    </xf>
    <xf numFmtId="165" fontId="20" fillId="2" borderId="33" xfId="0" applyFont="true" applyBorder="true" applyAlignment="true" applyProtection="false">
      <alignment horizontal="general" vertical="center" textRotation="0" wrapText="false" indent="0" shrinkToFit="false"/>
      <protection locked="true" hidden="false"/>
    </xf>
    <xf numFmtId="165" fontId="24" fillId="2" borderId="55" xfId="0" applyFont="true" applyBorder="true" applyAlignment="true" applyProtection="false">
      <alignment horizontal="center" vertical="center" textRotation="0" wrapText="false" indent="0" shrinkToFit="false"/>
      <protection locked="true" hidden="false"/>
    </xf>
    <xf numFmtId="166" fontId="24" fillId="2" borderId="76" xfId="0" applyFont="true" applyBorder="true" applyAlignment="true" applyProtection="false">
      <alignment horizontal="center" vertical="center" textRotation="0" wrapText="false" indent="0" shrinkToFit="false"/>
      <protection locked="true" hidden="false"/>
    </xf>
    <xf numFmtId="166" fontId="24" fillId="2" borderId="34" xfId="0" applyFont="true" applyBorder="true" applyAlignment="true" applyProtection="false">
      <alignment horizontal="center" vertical="center" textRotation="0" wrapText="false" indent="0" shrinkToFit="false"/>
      <protection locked="true" hidden="false"/>
    </xf>
    <xf numFmtId="165" fontId="20" fillId="2" borderId="57" xfId="0" applyFont="true" applyBorder="true" applyAlignment="true" applyProtection="false">
      <alignment horizontal="general" vertical="center" textRotation="0" wrapText="false" indent="0" shrinkToFit="false"/>
      <protection locked="true" hidden="false"/>
    </xf>
    <xf numFmtId="165" fontId="24" fillId="2" borderId="58" xfId="0" applyFont="true" applyBorder="true" applyAlignment="true" applyProtection="false">
      <alignment horizontal="center" vertical="center" textRotation="0" wrapText="false" indent="0" shrinkToFit="false"/>
      <protection locked="true" hidden="false"/>
    </xf>
    <xf numFmtId="166" fontId="24" fillId="2" borderId="77" xfId="0" applyFont="true" applyBorder="true" applyAlignment="true" applyProtection="true">
      <alignment horizontal="center" vertical="center" textRotation="0" wrapText="false" indent="0" shrinkToFit="false"/>
      <protection locked="false" hidden="false"/>
    </xf>
    <xf numFmtId="166" fontId="24" fillId="2" borderId="78" xfId="0" applyFont="true" applyBorder="true" applyAlignment="true" applyProtection="false">
      <alignment horizontal="center" vertical="center" textRotation="0" wrapText="false" indent="0" shrinkToFit="false"/>
      <protection locked="true" hidden="false"/>
    </xf>
    <xf numFmtId="166" fontId="24" fillId="2" borderId="79" xfId="0" applyFont="true" applyBorder="true" applyAlignment="true" applyProtection="false">
      <alignment horizontal="center" vertical="center" textRotation="0" wrapText="false" indent="0" shrinkToFit="false"/>
      <protection locked="true" hidden="false"/>
    </xf>
    <xf numFmtId="165" fontId="24" fillId="2" borderId="61" xfId="0" applyFont="true" applyBorder="true" applyAlignment="true" applyProtection="false">
      <alignment horizontal="general" vertical="center" textRotation="0" wrapText="false" indent="0" shrinkToFit="false"/>
      <protection locked="true" hidden="false"/>
    </xf>
    <xf numFmtId="165" fontId="24" fillId="2" borderId="62" xfId="0" applyFont="true" applyBorder="true" applyAlignment="true" applyProtection="false">
      <alignment horizontal="center" vertical="center" textRotation="0" wrapText="false" indent="0" shrinkToFit="false"/>
      <protection locked="true" hidden="false"/>
    </xf>
    <xf numFmtId="166" fontId="24" fillId="2" borderId="80" xfId="0" applyFont="true" applyBorder="true" applyAlignment="true" applyProtection="false">
      <alignment horizontal="center" vertical="center" textRotation="0" wrapText="false" indent="0" shrinkToFit="false"/>
      <protection locked="true" hidden="false"/>
    </xf>
    <xf numFmtId="166" fontId="24" fillId="2" borderId="81" xfId="0" applyFont="true" applyBorder="true" applyAlignment="true" applyProtection="false">
      <alignment horizontal="center" vertical="center" textRotation="0" wrapText="false" indent="0" shrinkToFit="false"/>
      <protection locked="true" hidden="false"/>
    </xf>
    <xf numFmtId="165" fontId="20" fillId="2" borderId="51" xfId="0" applyFont="true" applyBorder="true" applyAlignment="true" applyProtection="false">
      <alignment horizontal="left" vertical="center" textRotation="0" wrapText="true" indent="0" shrinkToFit="false"/>
      <protection locked="true" hidden="false"/>
    </xf>
    <xf numFmtId="165" fontId="24" fillId="2" borderId="52" xfId="0" applyFont="true" applyBorder="true" applyAlignment="true" applyProtection="false">
      <alignment horizontal="center" vertical="center" textRotation="0" wrapText="false" indent="0" shrinkToFit="false"/>
      <protection locked="true" hidden="false"/>
    </xf>
    <xf numFmtId="165" fontId="24" fillId="2" borderId="5" xfId="0" applyFont="true" applyBorder="true" applyAlignment="true" applyProtection="false">
      <alignment horizontal="general" vertical="center" textRotation="0" wrapText="false" indent="0" shrinkToFit="false"/>
      <protection locked="true" hidden="false"/>
    </xf>
    <xf numFmtId="165" fontId="24" fillId="2" borderId="68" xfId="0" applyFont="true" applyBorder="true" applyAlignment="true" applyProtection="false">
      <alignment horizontal="center" vertical="center" textRotation="0" wrapText="false" indent="0" shrinkToFit="false"/>
      <protection locked="true" hidden="false"/>
    </xf>
    <xf numFmtId="166" fontId="24" fillId="2" borderId="82" xfId="0" applyFont="true" applyBorder="true" applyAlignment="true" applyProtection="false">
      <alignment horizontal="center" vertical="center" textRotation="0" wrapText="false" indent="0" shrinkToFit="false"/>
      <protection locked="true" hidden="false"/>
    </xf>
    <xf numFmtId="166" fontId="24" fillId="2" borderId="83" xfId="0" applyFont="true" applyBorder="true" applyAlignment="true" applyProtection="false">
      <alignment horizontal="center" vertical="center" textRotation="0" wrapText="false" indent="0" shrinkToFit="false"/>
      <protection locked="true" hidden="false"/>
    </xf>
    <xf numFmtId="166" fontId="24" fillId="2" borderId="12"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26" fillId="2" borderId="0" xfId="21" applyFont="true" applyBorder="true" applyAlignment="true" applyProtection="true">
      <alignment horizontal="center"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7" fontId="0" fillId="2" borderId="24" xfId="21" applyFont="true" applyBorder="true" applyAlignment="true" applyProtection="true">
      <alignment horizontal="general" vertical="center" textRotation="0" wrapText="false" indent="0" shrinkToFit="false"/>
      <protection locked="true" hidden="false"/>
    </xf>
    <xf numFmtId="164" fontId="27" fillId="2" borderId="62" xfId="21" applyFont="true" applyBorder="true" applyAlignment="true" applyProtection="true">
      <alignment horizontal="center" vertical="bottom" textRotation="0" wrapText="false" indent="0" shrinkToFit="false"/>
      <protection locked="true" hidden="false"/>
    </xf>
    <xf numFmtId="164" fontId="27" fillId="2" borderId="6" xfId="21" applyFont="true" applyBorder="true" applyAlignment="true" applyProtection="true">
      <alignment horizontal="general" vertical="center" textRotation="0" wrapText="false" indent="0" shrinkToFit="false"/>
      <protection locked="true" hidden="false"/>
    </xf>
    <xf numFmtId="164" fontId="27" fillId="2" borderId="19" xfId="21" applyFont="true" applyBorder="true" applyAlignment="true" applyProtection="true">
      <alignment horizontal="general" vertical="center" textRotation="0" wrapText="false" indent="0" shrinkToFit="false"/>
      <protection locked="true" hidden="false"/>
    </xf>
    <xf numFmtId="167" fontId="0" fillId="2" borderId="24" xfId="21" applyFont="true" applyBorder="true" applyAlignment="true" applyProtection="true">
      <alignment horizontal="left" vertical="center" textRotation="0" wrapText="false" indent="0" shrinkToFit="false"/>
      <protection locked="true" hidden="false"/>
    </xf>
    <xf numFmtId="164" fontId="27" fillId="2" borderId="24"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64" fontId="29" fillId="2" borderId="24" xfId="21"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true" applyProtection="true">
      <alignment horizontal="left" vertical="center" textRotation="0" wrapText="false" indent="0" shrinkToFit="false"/>
      <protection locked="true" hidden="false"/>
    </xf>
    <xf numFmtId="164" fontId="0" fillId="2" borderId="84" xfId="21" applyFont="false" applyBorder="true" applyAlignment="true" applyProtection="tru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27" fillId="2" borderId="85" xfId="21" applyFont="true" applyBorder="true" applyAlignment="true" applyProtection="true">
      <alignment horizontal="general" vertical="center" textRotation="0" wrapText="true" indent="0" shrinkToFit="false"/>
      <protection locked="true" hidden="false"/>
    </xf>
    <xf numFmtId="164" fontId="0" fillId="2" borderId="24" xfId="21" applyFont="true" applyBorder="true" applyAlignment="true" applyProtection="true">
      <alignment horizontal="center" vertical="center" textRotation="0" wrapText="true" indent="0" shrinkToFit="false"/>
      <protection locked="true" hidden="false"/>
    </xf>
    <xf numFmtId="164" fontId="0" fillId="2" borderId="86" xfId="21" applyFont="true" applyBorder="true" applyAlignment="true" applyProtection="true">
      <alignment horizontal="general" vertical="center" textRotation="0" wrapText="false" indent="0" shrinkToFit="false"/>
      <protection locked="true" hidden="false"/>
    </xf>
    <xf numFmtId="164" fontId="0" fillId="2" borderId="24" xfId="21" applyFont="true" applyBorder="true" applyAlignment="true" applyProtection="true">
      <alignment horizontal="center" vertical="center" textRotation="0" wrapText="false" indent="0" shrinkToFit="false"/>
      <protection locked="true" hidden="false"/>
    </xf>
    <xf numFmtId="164" fontId="27" fillId="2" borderId="85" xfId="21" applyFont="true" applyBorder="true" applyAlignment="true" applyProtection="true">
      <alignment horizontal="general" vertical="center" textRotation="0" wrapText="false" indent="0" shrinkToFit="false"/>
      <protection locked="true" hidden="false"/>
    </xf>
    <xf numFmtId="165" fontId="0" fillId="2" borderId="24" xfId="21" applyFont="true" applyBorder="true" applyAlignment="true" applyProtection="true">
      <alignment horizontal="center" vertical="center" textRotation="0" wrapText="false" indent="0" shrinkToFit="false"/>
      <protection locked="true" hidden="false"/>
    </xf>
    <xf numFmtId="164" fontId="31" fillId="2" borderId="24" xfId="21" applyFont="true" applyBorder="true" applyAlignment="true" applyProtection="true">
      <alignment horizontal="center" vertical="center" textRotation="0" wrapText="false" indent="0" shrinkToFit="false"/>
      <protection locked="true" hidden="false"/>
    </xf>
    <xf numFmtId="164" fontId="32" fillId="2" borderId="0" xfId="21" applyFont="true" applyBorder="true" applyAlignment="true" applyProtection="true">
      <alignment horizontal="right" vertical="center" textRotation="0" wrapText="false" indent="0" shrinkToFit="false"/>
      <protection locked="true" hidden="false"/>
    </xf>
    <xf numFmtId="164" fontId="20" fillId="2" borderId="24" xfId="21" applyFont="true" applyBorder="true" applyAlignment="true" applyProtection="true">
      <alignment horizontal="center" vertical="center" textRotation="0" wrapText="false" indent="0" shrinkToFit="false"/>
      <protection locked="true" hidden="false"/>
    </xf>
    <xf numFmtId="164" fontId="32" fillId="2" borderId="85" xfId="21" applyFont="true" applyBorder="true" applyAlignment="true" applyProtection="true">
      <alignment horizontal="right" vertical="center" textRotation="0" wrapText="false" indent="0" shrinkToFit="false"/>
      <protection locked="true" hidden="false"/>
    </xf>
    <xf numFmtId="164" fontId="34" fillId="2" borderId="86" xfId="21" applyFont="true" applyBorder="true" applyAlignment="true" applyProtection="true">
      <alignment horizontal="general" vertical="center" textRotation="0" wrapText="fals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6" fillId="2" borderId="0" xfId="21" applyFont="true" applyBorder="true" applyAlignment="true" applyProtection="true">
      <alignment horizontal="center" vertical="center" textRotation="0" wrapText="false" indent="0" shrinkToFit="false"/>
      <protection locked="true" hidden="false"/>
    </xf>
    <xf numFmtId="164" fontId="37" fillId="2" borderId="0"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true" applyAlignment="true" applyProtection="true">
      <alignment horizontal="center" vertical="center" textRotation="0" wrapText="false" indent="0" shrinkToFit="false"/>
      <protection locked="true" hidden="false"/>
    </xf>
    <xf numFmtId="164" fontId="24" fillId="2" borderId="85" xfId="21" applyFont="true" applyBorder="true" applyAlignment="true" applyProtection="true">
      <alignment horizontal="right" vertical="center" textRotation="0" wrapText="false" indent="0" shrinkToFit="false"/>
      <protection locked="true" hidden="false"/>
    </xf>
    <xf numFmtId="170" fontId="0" fillId="2" borderId="24"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false" applyAlignment="true" applyProtection="true">
      <alignment horizontal="center" vertical="center" textRotation="0" wrapText="false" indent="0" shrinkToFit="false"/>
      <protection locked="true" hidden="false"/>
    </xf>
    <xf numFmtId="164" fontId="24" fillId="2" borderId="86" xfId="21" applyFont="true" applyBorder="true" applyAlignment="true" applyProtection="true">
      <alignment horizontal="center" vertical="center" textRotation="0" wrapText="false" indent="0" shrinkToFit="false"/>
      <protection locked="true" hidden="false"/>
    </xf>
    <xf numFmtId="164" fontId="38" fillId="2" borderId="0" xfId="21" applyFont="true" applyBorder="true" applyAlignment="true" applyProtection="true">
      <alignment horizontal="general" vertical="center" textRotation="0" wrapText="false" indent="0" shrinkToFit="false"/>
      <protection locked="true" hidden="false"/>
    </xf>
    <xf numFmtId="167" fontId="38" fillId="2" borderId="24" xfId="21" applyFont="true" applyBorder="true" applyAlignment="true" applyProtection="true">
      <alignment horizontal="left" vertical="center" textRotation="0" wrapText="false" indent="0" shrinkToFit="false"/>
      <protection locked="true" hidden="false"/>
    </xf>
    <xf numFmtId="164" fontId="38" fillId="2" borderId="24" xfId="21" applyFont="true" applyBorder="true" applyAlignment="true" applyProtection="true">
      <alignment horizontal="general" vertical="center" textRotation="0" wrapText="false" indent="0" shrinkToFit="false"/>
      <protection locked="true" hidden="false"/>
    </xf>
    <xf numFmtId="167" fontId="0" fillId="2" borderId="24" xfId="21" applyFont="true" applyBorder="true" applyAlignment="true" applyProtection="true">
      <alignment horizontal="left" vertical="center" textRotation="0" wrapText="false" indent="0" shrinkToFit="false"/>
      <protection locked="true" hidden="false"/>
    </xf>
    <xf numFmtId="164" fontId="27" fillId="2" borderId="6" xfId="21" applyFont="true" applyBorder="true" applyAlignment="true" applyProtection="true">
      <alignment horizontal="general" vertical="center" textRotation="0" wrapText="false" indent="0" shrinkToFit="true"/>
      <protection locked="true" hidden="false"/>
    </xf>
    <xf numFmtId="164" fontId="34" fillId="2" borderId="6" xfId="21" applyFont="true" applyBorder="true" applyAlignment="true" applyProtection="true">
      <alignment horizontal="general" vertical="center" textRotation="0" wrapText="false" indent="0" shrinkToFit="false"/>
      <protection locked="true" hidden="false"/>
    </xf>
    <xf numFmtId="164" fontId="0" fillId="2" borderId="9" xfId="21" applyFont="false" applyBorder="true" applyAlignment="true" applyProtection="true">
      <alignment horizontal="left" vertical="center" textRotation="0" wrapText="false" indent="0" shrinkToFit="false"/>
      <protection locked="true" hidden="false"/>
    </xf>
    <xf numFmtId="165" fontId="0" fillId="2" borderId="24" xfId="21" applyFont="false" applyBorder="true" applyAlignment="true" applyProtection="true">
      <alignment horizontal="center" vertical="center" textRotation="0" wrapText="false" indent="0" shrinkToFit="false"/>
      <protection locked="true" hidden="false"/>
    </xf>
    <xf numFmtId="164" fontId="27" fillId="2" borderId="87" xfId="21" applyFont="true" applyBorder="true" applyAlignment="true" applyProtection="true">
      <alignment horizontal="left" vertical="center" textRotation="0" wrapText="false" indent="0" shrinkToFit="false"/>
      <protection locked="true" hidden="false"/>
    </xf>
    <xf numFmtId="164" fontId="27" fillId="2" borderId="87" xfId="21" applyFont="true" applyBorder="true" applyAlignment="true" applyProtection="true">
      <alignment horizontal="general" vertical="center" textRotation="0" wrapText="false" indent="0" shrinkToFit="false"/>
      <protection locked="true" hidden="false"/>
    </xf>
    <xf numFmtId="164" fontId="0" fillId="2" borderId="24" xfId="21" applyFont="true" applyBorder="true" applyAlignment="true" applyProtection="true">
      <alignment horizontal="left" vertical="center" textRotation="0" wrapText="false" indent="0" shrinkToFit="false"/>
      <protection locked="true" hidden="false"/>
    </xf>
    <xf numFmtId="166" fontId="0" fillId="2" borderId="24" xfId="21" applyFont="true" applyBorder="true" applyAlignment="true" applyProtection="true">
      <alignment horizontal="center" vertical="center" textRotation="0" wrapText="false" indent="0" shrinkToFit="false"/>
      <protection locked="true" hidden="false"/>
    </xf>
    <xf numFmtId="166" fontId="0" fillId="2" borderId="24" xfId="21" applyFont="false" applyBorder="true" applyAlignment="true" applyProtection="true">
      <alignment horizontal="center" vertical="center" textRotation="0" wrapText="false" indent="0" shrinkToFit="false"/>
      <protection locked="true" hidden="false"/>
    </xf>
    <xf numFmtId="164" fontId="27" fillId="2" borderId="88" xfId="21" applyFont="true" applyBorder="true" applyAlignment="true" applyProtection="true">
      <alignment horizontal="general" vertical="center" textRotation="0" wrapText="false" indent="0" shrinkToFit="false"/>
      <protection locked="true" hidden="false"/>
    </xf>
    <xf numFmtId="164" fontId="0" fillId="2" borderId="62" xfId="21" applyFont="true" applyBorder="true" applyAlignment="true" applyProtection="true">
      <alignment horizontal="center" vertical="center" textRotation="0" wrapText="false" indent="0" shrinkToFit="false"/>
      <protection locked="true" hidden="false"/>
    </xf>
    <xf numFmtId="164" fontId="27" fillId="2" borderId="62"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true" hidden="false"/>
    </xf>
    <xf numFmtId="164" fontId="0" fillId="2" borderId="62" xfId="21" applyFont="true" applyBorder="true" applyAlignment="true" applyProtection="true">
      <alignment horizontal="general" vertical="center" textRotation="0" wrapText="false" indent="0" shrinkToFit="false"/>
      <protection locked="true" hidden="false"/>
    </xf>
    <xf numFmtId="164" fontId="0" fillId="2" borderId="24" xfId="21" applyFont="true" applyBorder="true" applyAlignment="true" applyProtection="true">
      <alignment horizontal="general" vertical="center" textRotation="0" wrapText="false" indent="0" shrinkToFit="false"/>
      <protection locked="true" hidden="false"/>
    </xf>
    <xf numFmtId="164" fontId="39" fillId="2" borderId="0" xfId="21" applyFont="true" applyBorder="true" applyAlignment="true" applyProtection="true">
      <alignment horizontal="right" vertical="center" textRotation="0" wrapText="false" indent="0" shrinkToFit="false"/>
      <protection locked="true" hidden="false"/>
    </xf>
    <xf numFmtId="164" fontId="32" fillId="2" borderId="0" xfId="21" applyFont="true" applyBorder="true" applyAlignment="true" applyProtection="true">
      <alignment horizontal="left" vertical="center" textRotation="0" wrapText="false" indent="0" shrinkToFit="false"/>
      <protection locked="true" hidden="false"/>
    </xf>
    <xf numFmtId="164" fontId="40" fillId="2" borderId="0" xfId="21" applyFont="true" applyBorder="true" applyAlignment="true" applyProtection="true">
      <alignment horizontal="right" vertical="center" textRotation="0" wrapText="true" indent="1" shrinkToFit="false"/>
      <protection locked="true" hidden="false"/>
    </xf>
    <xf numFmtId="164" fontId="27" fillId="2" borderId="0" xfId="21" applyFont="true" applyBorder="true" applyAlignment="true" applyProtection="true">
      <alignment horizontal="center" vertical="center" textRotation="0" wrapText="false" indent="0" shrinkToFit="false"/>
      <protection locked="true" hidden="false"/>
    </xf>
    <xf numFmtId="164" fontId="38" fillId="2" borderId="6" xfId="21" applyFont="true" applyBorder="true" applyAlignment="true" applyProtection="true">
      <alignment horizontal="general" vertical="top" textRotation="0" wrapText="false" indent="0" shrinkToFit="false"/>
      <protection locked="true" hidden="false"/>
    </xf>
    <xf numFmtId="164" fontId="27" fillId="2" borderId="89" xfId="21" applyFont="true" applyBorder="true" applyAlignment="true" applyProtection="true">
      <alignment horizontal="center" vertical="center" textRotation="0" wrapText="false" indent="0" shrinkToFit="false"/>
      <protection locked="true" hidden="false"/>
    </xf>
    <xf numFmtId="164" fontId="27" fillId="2" borderId="48" xfId="21" applyFont="true" applyBorder="true" applyAlignment="true" applyProtection="true">
      <alignment horizontal="left" vertical="center" textRotation="0" wrapText="false" indent="0" shrinkToFit="false"/>
      <protection locked="true" hidden="false"/>
    </xf>
    <xf numFmtId="164" fontId="27" fillId="2" borderId="90" xfId="21" applyFont="true" applyBorder="true" applyAlignment="true" applyProtection="true">
      <alignment horizontal="center" vertical="bottom" textRotation="0" wrapText="false" indent="0" shrinkToFit="false"/>
      <protection locked="true" hidden="false"/>
    </xf>
    <xf numFmtId="164" fontId="27" fillId="2" borderId="44" xfId="21" applyFont="true" applyBorder="true" applyAlignment="true" applyProtection="true">
      <alignment horizontal="center" vertical="bottom" textRotation="0" wrapText="false" indent="0" shrinkToFit="false"/>
      <protection locked="true" hidden="false"/>
    </xf>
    <xf numFmtId="164" fontId="27" fillId="2" borderId="91" xfId="21" applyFont="true" applyBorder="true" applyAlignment="true" applyProtection="true">
      <alignment horizontal="center" vertical="bottom" textRotation="0" wrapText="false" indent="0" shrinkToFit="false"/>
      <protection locked="true" hidden="false"/>
    </xf>
    <xf numFmtId="164" fontId="32" fillId="2" borderId="92" xfId="21" applyFont="true" applyBorder="true" applyAlignment="true" applyProtection="true">
      <alignment horizontal="center" vertical="center" textRotation="0" wrapText="false" indent="0" shrinkToFit="false"/>
      <protection locked="true" hidden="false"/>
    </xf>
    <xf numFmtId="164" fontId="27" fillId="2" borderId="44" xfId="21" applyFont="true" applyBorder="true" applyAlignment="true" applyProtection="true">
      <alignment horizontal="general" vertical="bottom" textRotation="0" wrapText="false" indent="0" shrinkToFit="false"/>
      <protection locked="true" hidden="false"/>
    </xf>
    <xf numFmtId="166" fontId="0" fillId="2" borderId="93" xfId="21" applyFont="true" applyBorder="true" applyAlignment="true" applyProtection="true">
      <alignment horizontal="center" vertical="center" textRotation="0" wrapText="false" indent="0" shrinkToFit="false"/>
      <protection locked="true" hidden="false"/>
    </xf>
    <xf numFmtId="164" fontId="0" fillId="2" borderId="94" xfId="21" applyFont="true" applyBorder="true" applyAlignment="true" applyProtection="true">
      <alignment horizontal="general" vertical="bottom" textRotation="0" wrapText="false" indent="0" shrinkToFit="false"/>
      <protection locked="true" hidden="false"/>
    </xf>
    <xf numFmtId="164" fontId="27" fillId="2" borderId="0" xfId="21" applyFont="true" applyBorder="true" applyAlignment="false" applyProtection="true">
      <alignment horizontal="general" vertical="bottom" textRotation="0" wrapText="false" indent="0" shrinkToFit="false"/>
      <protection locked="true" hidden="false"/>
    </xf>
    <xf numFmtId="170" fontId="26" fillId="2" borderId="95" xfId="21" applyFont="true" applyBorder="true" applyAlignment="true" applyProtection="true">
      <alignment horizontal="center" vertical="bottom" textRotation="0" wrapText="false" indent="0" shrinkToFit="false"/>
      <protection locked="true" hidden="false"/>
    </xf>
    <xf numFmtId="164" fontId="0" fillId="2" borderId="96" xfId="21" applyFont="true" applyBorder="true" applyAlignment="false" applyProtection="true">
      <alignment horizontal="general" vertical="bottom" textRotation="0" wrapText="false" indent="0" shrinkToFit="false"/>
      <protection locked="true" hidden="false"/>
    </xf>
    <xf numFmtId="164" fontId="0" fillId="2" borderId="6" xfId="21" applyFont="true" applyBorder="true" applyAlignment="false" applyProtection="true">
      <alignment horizontal="general" vertical="bottom" textRotation="0" wrapText="false" indent="0" shrinkToFit="false"/>
      <protection locked="true" hidden="false"/>
    </xf>
    <xf numFmtId="164" fontId="0" fillId="2" borderId="19" xfId="21" applyFont="true" applyBorder="true" applyAlignment="true" applyProtection="true">
      <alignment horizontal="general" vertical="bottom" textRotation="0" wrapText="false" indent="0" shrinkToFit="false"/>
      <protection locked="true" hidden="false"/>
    </xf>
    <xf numFmtId="164" fontId="27" fillId="2" borderId="97" xfId="21" applyFont="true" applyBorder="true" applyAlignment="true" applyProtection="true">
      <alignment horizontal="center" vertical="center" textRotation="0" wrapText="false" indent="0" shrinkToFit="false"/>
      <protection locked="true" hidden="false"/>
    </xf>
    <xf numFmtId="164" fontId="27" fillId="2" borderId="48" xfId="21" applyFont="true" applyBorder="true" applyAlignment="true" applyProtection="true">
      <alignment horizontal="general" vertical="center" textRotation="0" wrapText="true" indent="0" shrinkToFit="false"/>
      <protection locked="true" hidden="false"/>
    </xf>
    <xf numFmtId="166" fontId="0" fillId="2" borderId="98" xfId="21" applyFont="true" applyBorder="true" applyAlignment="true" applyProtection="true">
      <alignment horizontal="center" vertical="center" textRotation="0" wrapText="false" indent="0" shrinkToFit="false"/>
      <protection locked="true" hidden="false"/>
    </xf>
    <xf numFmtId="164" fontId="0" fillId="2" borderId="99" xfId="21" applyFont="true" applyBorder="true" applyAlignment="false" applyProtection="true">
      <alignment horizontal="general" vertical="bottom" textRotation="0" wrapText="false" indent="0" shrinkToFit="false"/>
      <protection locked="true" hidden="false"/>
    </xf>
    <xf numFmtId="164" fontId="27" fillId="2" borderId="100" xfId="21" applyFont="true" applyBorder="true" applyAlignment="true" applyProtection="true">
      <alignment horizontal="center" vertical="center" textRotation="0" wrapText="false" indent="0" shrinkToFit="false"/>
      <protection locked="true" hidden="false"/>
    </xf>
    <xf numFmtId="164" fontId="27" fillId="2" borderId="62" xfId="21" applyFont="true" applyBorder="true" applyAlignment="true" applyProtection="true">
      <alignment horizontal="general" vertical="center" textRotation="0" wrapText="true" indent="0" shrinkToFit="false"/>
      <protection locked="true" hidden="false"/>
    </xf>
    <xf numFmtId="166" fontId="0" fillId="2" borderId="62" xfId="21" applyFont="true" applyBorder="true" applyAlignment="true" applyProtection="true">
      <alignment horizontal="center" vertical="center" textRotation="0" wrapText="false" indent="0" shrinkToFit="false"/>
      <protection locked="true" hidden="false"/>
    </xf>
    <xf numFmtId="164" fontId="0" fillId="2" borderId="101" xfId="21" applyFont="true" applyBorder="true" applyAlignment="false" applyProtection="true">
      <alignment horizontal="general" vertical="bottom" textRotation="0" wrapText="false" indent="0" shrinkToFit="false"/>
      <protection locked="true" hidden="false"/>
    </xf>
    <xf numFmtId="164" fontId="27" fillId="2" borderId="102" xfId="21" applyFont="true" applyBorder="true" applyAlignment="true" applyProtection="true">
      <alignment horizontal="center" vertical="center" textRotation="0" wrapText="false" indent="0" shrinkToFit="false"/>
      <protection locked="true" hidden="false"/>
    </xf>
    <xf numFmtId="166" fontId="0" fillId="2" borderId="103" xfId="21" applyFont="true" applyBorder="true" applyAlignment="true" applyProtection="true">
      <alignment horizontal="center" vertical="center" textRotation="0" wrapText="false" indent="0" shrinkToFit="false"/>
      <protection locked="true" hidden="false"/>
    </xf>
    <xf numFmtId="164" fontId="0" fillId="2" borderId="85" xfId="21" applyFont="true" applyBorder="true" applyAlignment="false" applyProtection="true">
      <alignment horizontal="general" vertical="bottom" textRotation="0" wrapText="false" indent="0" shrinkToFit="false"/>
      <protection locked="true" hidden="false"/>
    </xf>
    <xf numFmtId="164" fontId="27" fillId="2" borderId="104" xfId="21" applyFont="true" applyBorder="true" applyAlignment="true" applyProtection="true">
      <alignment horizontal="center" vertical="center" textRotation="0" wrapText="false" indent="0" shrinkToFit="false"/>
      <protection locked="true" hidden="false"/>
    </xf>
    <xf numFmtId="166" fontId="0" fillId="2" borderId="44" xfId="21" applyFont="true" applyBorder="true" applyAlignment="true" applyProtection="true">
      <alignment horizontal="center" vertical="center" textRotation="0" wrapText="false" indent="0" shrinkToFit="false"/>
      <protection locked="true" hidden="false"/>
    </xf>
    <xf numFmtId="164" fontId="0" fillId="2" borderId="105" xfId="21" applyFont="true" applyBorder="true" applyAlignment="false" applyProtection="true">
      <alignment horizontal="general" vertical="bottom" textRotation="0" wrapText="false" indent="0" shrinkToFit="false"/>
      <protection locked="true" hidden="false"/>
    </xf>
    <xf numFmtId="164" fontId="0" fillId="2" borderId="44" xfId="21" applyFont="true" applyBorder="true" applyAlignment="true" applyProtection="true">
      <alignment horizontal="general" vertical="center" textRotation="0" wrapText="false" indent="0" shrinkToFit="false"/>
      <protection locked="true" hidden="false"/>
    </xf>
    <xf numFmtId="164" fontId="0" fillId="2" borderId="106" xfId="21" applyFont="true" applyBorder="true" applyAlignment="false" applyProtection="true">
      <alignment horizontal="general" vertical="bottom" textRotation="0" wrapText="false" indent="0" shrinkToFit="false"/>
      <protection locked="true" hidden="false"/>
    </xf>
    <xf numFmtId="164" fontId="27" fillId="2" borderId="92" xfId="21" applyFont="true" applyBorder="true" applyAlignment="true" applyProtection="true">
      <alignment horizontal="center" vertical="center" textRotation="0" wrapText="false" indent="0" shrinkToFit="false"/>
      <protection locked="true" hidden="false"/>
    </xf>
    <xf numFmtId="164" fontId="27" fillId="2" borderId="93" xfId="21" applyFont="true" applyBorder="true" applyAlignment="true" applyProtection="true">
      <alignment horizontal="general" vertical="center" textRotation="0" wrapText="false" indent="0" shrinkToFit="false"/>
      <protection locked="true" hidden="false"/>
    </xf>
    <xf numFmtId="164" fontId="0" fillId="2" borderId="107" xfId="21" applyFont="true" applyBorder="true" applyAlignment="false" applyProtection="true">
      <alignment horizontal="general" vertical="bottom" textRotation="0" wrapText="false" indent="0" shrinkToFit="false"/>
      <protection locked="true" hidden="false"/>
    </xf>
    <xf numFmtId="164" fontId="27" fillId="2" borderId="98" xfId="21" applyFont="true" applyBorder="true" applyAlignment="true" applyProtection="true">
      <alignment horizontal="general" vertical="center" textRotation="0" wrapText="true" indent="0" shrinkToFit="false"/>
      <protection locked="true" hidden="false"/>
    </xf>
    <xf numFmtId="164" fontId="0" fillId="2" borderId="108" xfId="21" applyFont="true" applyBorder="true" applyAlignment="false" applyProtection="true">
      <alignment horizontal="general" vertical="bottom" textRotation="0" wrapText="false" indent="0" shrinkToFit="false"/>
      <protection locked="true" hidden="false"/>
    </xf>
    <xf numFmtId="164" fontId="27" fillId="2" borderId="44" xfId="21" applyFont="true" applyBorder="true" applyAlignment="true" applyProtection="true">
      <alignment horizontal="general" vertical="center" textRotation="0" wrapText="true" indent="0" shrinkToFit="false"/>
      <protection locked="true" hidden="false"/>
    </xf>
    <xf numFmtId="164" fontId="0" fillId="2" borderId="109" xfId="21" applyFont="true" applyBorder="true" applyAlignment="false" applyProtection="true">
      <alignment horizontal="general" vertical="bottom" textRotation="0" wrapText="false" indent="0" shrinkToFit="false"/>
      <protection locked="true" hidden="false"/>
    </xf>
    <xf numFmtId="164" fontId="27" fillId="2" borderId="62" xfId="21" applyFont="true" applyBorder="true" applyAlignment="true" applyProtection="true">
      <alignment horizontal="general" vertical="center" textRotation="0" wrapText="false" indent="0" shrinkToFit="false"/>
      <protection locked="true" hidden="false"/>
    </xf>
    <xf numFmtId="164" fontId="0" fillId="2" borderId="106"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false" applyAlignment="true" applyProtection="true">
      <alignment horizontal="general" vertical="center" textRotation="0" wrapText="false" indent="0" shrinkToFit="false"/>
      <protection locked="true" hidden="false"/>
    </xf>
    <xf numFmtId="164" fontId="0" fillId="2" borderId="91" xfId="21" applyFont="true" applyBorder="true" applyAlignment="false" applyProtection="true">
      <alignment horizontal="general" vertical="bottom" textRotation="0" wrapText="false" indent="0" shrinkToFit="false"/>
      <protection locked="true" hidden="false"/>
    </xf>
    <xf numFmtId="164" fontId="27" fillId="2" borderId="44" xfId="21" applyFont="true" applyBorder="true" applyAlignment="true" applyProtection="true">
      <alignment horizontal="general" vertical="center" textRotation="0" wrapText="false" indent="0" shrinkToFit="false"/>
      <protection locked="true" hidden="false"/>
    </xf>
    <xf numFmtId="164" fontId="0" fillId="2" borderId="94" xfId="21" applyFont="true" applyBorder="true" applyAlignment="false" applyProtection="true">
      <alignment horizontal="general" vertical="bottom" textRotation="0" wrapText="false" indent="0" shrinkToFit="false"/>
      <protection locked="true" hidden="false"/>
    </xf>
    <xf numFmtId="164" fontId="27" fillId="2" borderId="87" xfId="21" applyFont="true" applyBorder="true" applyAlignment="true" applyProtection="true">
      <alignment horizontal="center" vertical="bottom" textRotation="0" wrapText="fals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false"/>
    </xf>
    <xf numFmtId="164" fontId="36" fillId="2" borderId="0" xfId="21" applyFont="true" applyBorder="true" applyAlignment="true" applyProtection="true">
      <alignment horizontal="right" vertical="center" textRotation="0" wrapText="false" indent="0" shrinkToFit="false"/>
      <protection locked="true" hidden="false"/>
    </xf>
    <xf numFmtId="164" fontId="32" fillId="2" borderId="0" xfId="21" applyFont="true" applyBorder="true" applyAlignment="true" applyProtection="true">
      <alignment horizontal="left"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true" indent="0" shrinkToFit="false"/>
      <protection locked="true" hidden="false"/>
    </xf>
    <xf numFmtId="165" fontId="26" fillId="2" borderId="62" xfId="21" applyFont="true" applyBorder="true" applyAlignment="true" applyProtection="true">
      <alignment horizontal="center" vertical="center" textRotation="0" wrapText="false" indent="0" shrinkToFit="false"/>
      <protection locked="true" hidden="false"/>
    </xf>
    <xf numFmtId="167" fontId="26" fillId="2" borderId="62" xfId="21" applyFont="true" applyBorder="true" applyAlignment="true" applyProtection="true">
      <alignment horizontal="center" vertical="center" textRotation="0" wrapText="false" indent="0" shrinkToFit="false"/>
      <protection locked="true" hidden="false"/>
    </xf>
    <xf numFmtId="164" fontId="0" fillId="2" borderId="96" xfId="21" applyFont="true" applyBorder="true" applyAlignment="true" applyProtection="true">
      <alignment horizontal="general" vertical="center" textRotation="0" wrapText="false" indent="0" shrinkToFit="false"/>
      <protection locked="true" hidden="false"/>
    </xf>
    <xf numFmtId="164" fontId="38" fillId="2" borderId="6" xfId="21" applyFont="true" applyBorder="true" applyAlignment="true" applyProtection="true">
      <alignment horizontal="general" vertical="center" textRotation="0" wrapText="true" indent="0" shrinkToFit="false"/>
      <protection locked="true" hidden="false"/>
    </xf>
    <xf numFmtId="164" fontId="43" fillId="2" borderId="89" xfId="21" applyFont="true" applyBorder="true" applyAlignment="true" applyProtection="true">
      <alignment horizontal="center" vertical="center" textRotation="0" wrapText="false" indent="0" shrinkToFit="false"/>
      <protection locked="true" hidden="false"/>
    </xf>
    <xf numFmtId="164" fontId="43" fillId="2" borderId="48" xfId="21" applyFont="true" applyBorder="true" applyAlignment="true" applyProtection="true">
      <alignment horizontal="left" vertical="center" textRotation="0" wrapText="false" indent="0" shrinkToFit="false"/>
      <protection locked="true" hidden="false"/>
    </xf>
    <xf numFmtId="164" fontId="43" fillId="2" borderId="90" xfId="21" applyFont="true" applyBorder="true" applyAlignment="true" applyProtection="true">
      <alignment horizontal="center" vertical="center" textRotation="0" wrapText="false" indent="0" shrinkToFit="false"/>
      <protection locked="true" hidden="false"/>
    </xf>
    <xf numFmtId="164" fontId="43" fillId="2" borderId="44" xfId="21" applyFont="true" applyBorder="true" applyAlignment="true" applyProtection="true">
      <alignment horizontal="center" vertical="center" textRotation="0" wrapText="false" indent="0" shrinkToFit="false"/>
      <protection locked="true" hidden="false"/>
    </xf>
    <xf numFmtId="164" fontId="43" fillId="2" borderId="91" xfId="21" applyFont="true" applyBorder="true" applyAlignment="true" applyProtection="true">
      <alignment horizontal="center" vertical="center" textRotation="0" wrapText="false" indent="0" shrinkToFit="false"/>
      <protection locked="true" hidden="false"/>
    </xf>
    <xf numFmtId="164" fontId="0" fillId="2" borderId="104" xfId="21" applyFont="true" applyBorder="true" applyAlignment="true" applyProtection="true">
      <alignment horizontal="center" vertical="center" textRotation="0" wrapText="false" indent="0" shrinkToFit="false"/>
      <protection locked="true" hidden="false"/>
    </xf>
    <xf numFmtId="164" fontId="0" fillId="2" borderId="62" xfId="21" applyFont="true" applyBorder="true" applyAlignment="true" applyProtection="true">
      <alignment horizontal="left" vertical="center" textRotation="0" wrapText="false" indent="0" shrinkToFit="false"/>
      <protection locked="true" hidden="false"/>
    </xf>
    <xf numFmtId="164" fontId="0" fillId="2" borderId="91" xfId="21" applyFont="true" applyBorder="true" applyAlignment="true" applyProtection="true">
      <alignment horizontal="general" vertical="center" textRotation="0" wrapText="false" indent="0" shrinkToFit="false"/>
      <protection locked="true" hidden="false"/>
    </xf>
    <xf numFmtId="164" fontId="0" fillId="2" borderId="92" xfId="21" applyFont="true" applyBorder="true" applyAlignment="true" applyProtection="true">
      <alignment horizontal="center" vertical="center" textRotation="0" wrapText="false" indent="0" shrinkToFit="false"/>
      <protection locked="true" hidden="false"/>
    </xf>
    <xf numFmtId="164" fontId="0" fillId="2" borderId="110" xfId="21" applyFont="true" applyBorder="true" applyAlignment="true" applyProtection="true">
      <alignment horizontal="center" vertical="center" textRotation="0" wrapText="false" indent="0" shrinkToFit="false"/>
      <protection locked="true" hidden="false"/>
    </xf>
    <xf numFmtId="164" fontId="0" fillId="2" borderId="94" xfId="21" applyFont="true" applyBorder="true" applyAlignment="true" applyProtection="true">
      <alignment horizontal="general" vertical="center" textRotation="0" wrapText="false" indent="0" shrinkToFit="false"/>
      <protection locked="true" hidden="false"/>
    </xf>
    <xf numFmtId="164" fontId="38" fillId="2" borderId="87" xfId="21" applyFont="true" applyBorder="true" applyAlignment="true" applyProtection="true">
      <alignment horizontal="general" vertical="center" textRotation="0" wrapText="false" indent="0" shrinkToFit="false"/>
      <protection locked="true" hidden="false"/>
    </xf>
    <xf numFmtId="164" fontId="44" fillId="2" borderId="6" xfId="21" applyFont="true" applyBorder="true" applyAlignment="true" applyProtection="true">
      <alignment horizontal="general" vertical="center" textRotation="0" wrapText="true" indent="0" shrinkToFit="false"/>
      <protection locked="true" hidden="false"/>
    </xf>
    <xf numFmtId="164" fontId="0" fillId="2" borderId="91" xfId="21" applyFont="true" applyBorder="true" applyAlignment="true" applyProtection="true">
      <alignment horizontal="center" vertical="center" textRotation="0" wrapText="false" indent="0" shrinkToFit="false"/>
      <protection locked="true" hidden="false"/>
    </xf>
    <xf numFmtId="171" fontId="27" fillId="2" borderId="62" xfId="21" applyFont="true" applyBorder="true" applyAlignment="true" applyProtection="true">
      <alignment horizontal="general" vertical="center" textRotation="0" wrapText="true" indent="0" shrinkToFit="false"/>
      <protection locked="true" hidden="false"/>
    </xf>
    <xf numFmtId="164" fontId="44" fillId="2" borderId="19" xfId="21" applyFont="true" applyBorder="true" applyAlignment="true" applyProtection="true">
      <alignment horizontal="general" vertical="center" textRotation="0" wrapText="true" indent="0" shrinkToFit="false"/>
      <protection locked="true" hidden="false"/>
    </xf>
    <xf numFmtId="164" fontId="0" fillId="2" borderId="97" xfId="21" applyFont="true" applyBorder="true" applyAlignment="true" applyProtection="true">
      <alignment horizontal="center" vertical="center" textRotation="0" wrapText="false" indent="0" shrinkToFit="false"/>
      <protection locked="true" hidden="false"/>
    </xf>
    <xf numFmtId="164" fontId="27" fillId="2" borderId="111" xfId="21" applyFont="true" applyBorder="true" applyAlignment="true" applyProtection="true">
      <alignment horizontal="left" vertical="center" textRotation="0" wrapText="true" indent="0" shrinkToFit="false"/>
      <protection locked="true" hidden="false"/>
    </xf>
    <xf numFmtId="164" fontId="0" fillId="2" borderId="108" xfId="21" applyFont="true" applyBorder="true" applyAlignment="true" applyProtection="true">
      <alignment horizontal="general" vertical="center" textRotation="0" wrapText="false" indent="0" shrinkToFit="false"/>
      <protection locked="true" hidden="false"/>
    </xf>
    <xf numFmtId="164" fontId="27" fillId="2" borderId="87" xfId="21" applyFont="true" applyBorder="true" applyAlignment="true" applyProtection="true">
      <alignment horizontal="center" vertical="center" textRotation="0" wrapText="false" indent="0" shrinkToFit="false"/>
      <protection locked="true" hidden="false"/>
    </xf>
    <xf numFmtId="164" fontId="38" fillId="2" borderId="0" xfId="21" applyFont="true" applyBorder="true" applyAlignment="true" applyProtection="true">
      <alignment horizontal="general" vertical="center" textRotation="0" wrapText="true" indent="0" shrinkToFit="false"/>
      <protection locked="true" hidden="false"/>
    </xf>
    <xf numFmtId="164" fontId="43" fillId="2" borderId="103" xfId="21" applyFont="true" applyBorder="true" applyAlignment="true" applyProtection="true">
      <alignment horizontal="center" vertical="center" textRotation="0" wrapText="false" indent="0" shrinkToFit="false"/>
      <protection locked="true" hidden="false"/>
    </xf>
    <xf numFmtId="166" fontId="27" fillId="2" borderId="104" xfId="21" applyFont="true" applyBorder="true" applyAlignment="true" applyProtection="true">
      <alignment horizontal="center" vertical="center" textRotation="0" wrapText="false" indent="0" shrinkToFit="false"/>
      <protection locked="true" hidden="false"/>
    </xf>
    <xf numFmtId="166" fontId="27" fillId="2" borderId="62" xfId="21" applyFont="true" applyBorder="true" applyAlignment="true" applyProtection="true">
      <alignment horizontal="general" vertical="center" textRotation="0" wrapText="true" indent="0" shrinkToFit="false"/>
      <protection locked="true" hidden="false"/>
    </xf>
    <xf numFmtId="166" fontId="0" fillId="2" borderId="91" xfId="21" applyFont="true" applyBorder="true" applyAlignment="true" applyProtection="true">
      <alignment horizontal="center" vertical="center" textRotation="0" wrapText="false" indent="0" shrinkToFit="false"/>
      <protection locked="true" hidden="false"/>
    </xf>
    <xf numFmtId="166" fontId="27" fillId="2" borderId="44" xfId="21" applyFont="true" applyBorder="true" applyAlignment="true" applyProtection="true">
      <alignment horizontal="general" vertical="center" textRotation="0" wrapText="true" indent="0" shrinkToFit="true"/>
      <protection locked="true" hidden="false"/>
    </xf>
    <xf numFmtId="166" fontId="0" fillId="2" borderId="91" xfId="21" applyFont="true" applyBorder="true" applyAlignment="true" applyProtection="true">
      <alignment horizontal="general" vertical="center" textRotation="0" wrapText="false" indent="0" shrinkToFit="false"/>
      <protection locked="true" hidden="false"/>
    </xf>
    <xf numFmtId="166" fontId="27" fillId="2" borderId="44" xfId="21" applyFont="true" applyBorder="true" applyAlignment="true" applyProtection="true">
      <alignment horizontal="general" vertical="center" textRotation="0" wrapText="true" indent="0" shrinkToFit="false"/>
      <protection locked="true" hidden="false"/>
    </xf>
    <xf numFmtId="166" fontId="27" fillId="2" borderId="100" xfId="21" applyFont="true" applyBorder="true" applyAlignment="true" applyProtection="true">
      <alignment horizontal="center" vertical="center" textRotation="0" wrapText="false" indent="0" shrinkToFit="false"/>
      <protection locked="true" hidden="false"/>
    </xf>
    <xf numFmtId="166" fontId="0" fillId="2" borderId="106" xfId="21" applyFont="true" applyBorder="true" applyAlignment="true" applyProtection="true">
      <alignment horizontal="general" vertical="center" textRotation="0" wrapText="false" indent="0" shrinkToFit="false"/>
      <protection locked="true" hidden="false"/>
    </xf>
    <xf numFmtId="166" fontId="27" fillId="2" borderId="102" xfId="21" applyFont="true" applyBorder="true" applyAlignment="true" applyProtection="true">
      <alignment horizontal="center" vertical="center" textRotation="0" wrapText="false" indent="0" shrinkToFit="false"/>
      <protection locked="true" hidden="false"/>
    </xf>
    <xf numFmtId="166" fontId="45" fillId="2" borderId="62" xfId="21" applyFont="true" applyBorder="true" applyAlignment="true" applyProtection="true">
      <alignment horizontal="general" vertical="center" textRotation="0" wrapText="true" indent="0" shrinkToFit="false"/>
      <protection locked="true" hidden="false"/>
    </xf>
    <xf numFmtId="166" fontId="0" fillId="2" borderId="62" xfId="21" applyFont="false" applyBorder="true" applyAlignment="true" applyProtection="true">
      <alignment horizontal="center" vertical="center" textRotation="0" wrapText="false" indent="0" shrinkToFit="false"/>
      <protection locked="true" hidden="false"/>
    </xf>
    <xf numFmtId="166" fontId="0" fillId="2" borderId="106" xfId="21" applyFont="false" applyBorder="true" applyAlignment="true" applyProtection="true">
      <alignment horizontal="general" vertical="center" textRotation="0" wrapText="false" indent="0" shrinkToFit="false"/>
      <protection locked="true" hidden="false"/>
    </xf>
    <xf numFmtId="166" fontId="0" fillId="2" borderId="91" xfId="21" applyFont="false" applyBorder="true" applyAlignment="true" applyProtection="true">
      <alignment horizontal="general" vertical="center" textRotation="0" wrapText="false" indent="0" shrinkToFit="false"/>
      <protection locked="true" hidden="false"/>
    </xf>
    <xf numFmtId="166" fontId="27" fillId="2" borderId="92" xfId="21" applyFont="true" applyBorder="true" applyAlignment="true" applyProtection="true">
      <alignment horizontal="center" vertical="center" textRotation="0" wrapText="false" indent="0" shrinkToFit="false"/>
      <protection locked="true" hidden="false"/>
    </xf>
    <xf numFmtId="166" fontId="45" fillId="2" borderId="93" xfId="21" applyFont="true" applyBorder="true" applyAlignment="true" applyProtection="true">
      <alignment horizontal="general" vertical="center" textRotation="0" wrapText="true" indent="0" shrinkToFit="false"/>
      <protection locked="true" hidden="false"/>
    </xf>
    <xf numFmtId="166" fontId="0" fillId="2" borderId="93" xfId="21" applyFont="false" applyBorder="true" applyAlignment="true" applyProtection="true">
      <alignment horizontal="center" vertical="center" textRotation="0" wrapText="false" indent="0" shrinkToFit="false"/>
      <protection locked="true" hidden="false"/>
    </xf>
    <xf numFmtId="166" fontId="0" fillId="2" borderId="94" xfId="21" applyFont="false" applyBorder="true" applyAlignment="true" applyProtection="true">
      <alignment horizontal="general" vertical="center" textRotation="0" wrapText="false" indent="0" shrinkToFit="false"/>
      <protection locked="true" hidden="false"/>
    </xf>
    <xf numFmtId="166" fontId="44" fillId="2" borderId="19" xfId="21" applyFont="true" applyBorder="true" applyAlignment="true" applyProtection="true">
      <alignment horizontal="general" vertical="center" textRotation="0" wrapText="false" indent="0" shrinkToFit="false"/>
      <protection locked="true" hidden="false"/>
    </xf>
    <xf numFmtId="166" fontId="27" fillId="2" borderId="97" xfId="21" applyFont="true" applyBorder="true" applyAlignment="true" applyProtection="true">
      <alignment horizontal="center" vertical="center" textRotation="0" wrapText="false" indent="0" shrinkToFit="false"/>
      <protection locked="true" hidden="false"/>
    </xf>
    <xf numFmtId="166" fontId="27" fillId="2" borderId="98" xfId="21" applyFont="true" applyBorder="true" applyAlignment="true" applyProtection="true">
      <alignment horizontal="general" vertical="center" textRotation="0" wrapText="true" indent="0" shrinkToFit="false"/>
      <protection locked="true" hidden="false"/>
    </xf>
    <xf numFmtId="166" fontId="0" fillId="2" borderId="108" xfId="21" applyFont="true" applyBorder="true" applyAlignment="true" applyProtection="true">
      <alignment horizontal="general" vertical="center" textRotation="0" wrapText="false" indent="0" shrinkToFit="false"/>
      <protection locked="true" hidden="false"/>
    </xf>
    <xf numFmtId="166" fontId="27" fillId="2" borderId="98" xfId="21" applyFont="true" applyBorder="true" applyAlignment="true" applyProtection="true">
      <alignment horizontal="general" vertical="center" textRotation="0" wrapText="true" indent="0" shrinkToFit="true"/>
      <protection locked="true" hidden="false"/>
    </xf>
    <xf numFmtId="166" fontId="27" fillId="2" borderId="62" xfId="21" applyFont="true" applyBorder="true" applyAlignment="true" applyProtection="true">
      <alignment horizontal="general" vertical="center" textRotation="0" wrapText="true" indent="0" shrinkToFit="true"/>
      <protection locked="true" hidden="false"/>
    </xf>
    <xf numFmtId="166" fontId="27" fillId="2" borderId="93" xfId="21" applyFont="true" applyBorder="true" applyAlignment="true" applyProtection="true">
      <alignment horizontal="general" vertical="center" textRotation="0" wrapText="true" indent="0" shrinkToFit="false"/>
      <protection locked="true" hidden="false"/>
    </xf>
    <xf numFmtId="166" fontId="44" fillId="2" borderId="6" xfId="21" applyFont="true" applyBorder="true" applyAlignment="true" applyProtection="true">
      <alignment horizontal="general" vertical="center" textRotation="0" wrapText="false" indent="0" shrinkToFit="false"/>
      <protection locked="true" hidden="false"/>
    </xf>
    <xf numFmtId="166" fontId="27" fillId="2" borderId="48" xfId="21" applyFont="true" applyBorder="true" applyAlignment="true" applyProtection="true">
      <alignment horizontal="general" vertical="center" textRotation="0" wrapText="true" indent="0" shrinkToFit="false"/>
      <protection locked="true" hidden="false"/>
    </xf>
    <xf numFmtId="166" fontId="0" fillId="2" borderId="48" xfId="21" applyFont="true" applyBorder="true" applyAlignment="true" applyProtection="true">
      <alignment horizontal="center" vertical="center" textRotation="0" wrapText="false" indent="0" shrinkToFit="false"/>
      <protection locked="true" hidden="false"/>
    </xf>
    <xf numFmtId="164" fontId="0" fillId="2" borderId="73" xfId="21" applyFont="false" applyBorder="true" applyAlignment="true" applyProtection="true">
      <alignment horizontal="general" vertical="center" textRotation="0" wrapText="false" indent="0" shrinkToFit="false"/>
      <protection locked="true" hidden="false"/>
    </xf>
    <xf numFmtId="164" fontId="0" fillId="2" borderId="107" xfId="21" applyFont="false" applyBorder="true" applyAlignment="true" applyProtection="true">
      <alignment horizontal="general" vertical="center" textRotation="0" wrapText="false" indent="0" shrinkToFit="false"/>
      <protection locked="true" hidden="false"/>
    </xf>
    <xf numFmtId="164" fontId="44" fillId="2" borderId="19" xfId="21" applyFont="true" applyBorder="true" applyAlignment="true" applyProtection="true">
      <alignment horizontal="general" vertical="center" textRotation="0" wrapText="false" indent="0" shrinkToFit="false"/>
      <protection locked="true" hidden="false"/>
    </xf>
    <xf numFmtId="166" fontId="0" fillId="2" borderId="112" xfId="21" applyFont="true" applyBorder="true" applyAlignment="true" applyProtection="true">
      <alignment horizontal="center" vertical="center" textRotation="0" wrapText="false" indent="0" shrinkToFit="false"/>
      <protection locked="true" hidden="false"/>
    </xf>
    <xf numFmtId="164" fontId="0" fillId="2" borderId="90" xfId="21" applyFont="false" applyBorder="true" applyAlignment="true" applyProtection="true">
      <alignment horizontal="general" vertical="center" textRotation="0" wrapText="false" indent="0" shrinkToFit="false"/>
      <protection locked="true" hidden="false"/>
    </xf>
    <xf numFmtId="166" fontId="0" fillId="2" borderId="95" xfId="21" applyFont="true" applyBorder="true" applyAlignment="true" applyProtection="true">
      <alignment horizontal="center" vertical="center" textRotation="0" wrapText="false" indent="0" shrinkToFit="false"/>
      <protection locked="true" hidden="false"/>
    </xf>
    <xf numFmtId="164" fontId="0" fillId="2" borderId="106" xfId="21" applyFont="false" applyBorder="true" applyAlignment="true" applyProtection="true">
      <alignment horizontal="general" vertical="center" textRotation="0" wrapText="false" indent="0" shrinkToFit="false"/>
      <protection locked="true" hidden="false"/>
    </xf>
    <xf numFmtId="164" fontId="27" fillId="2" borderId="7" xfId="21" applyFont="true" applyBorder="true" applyAlignment="true" applyProtection="true">
      <alignment horizontal="center" vertical="center" textRotation="0" wrapText="false" indent="0" shrinkToFit="false"/>
      <protection locked="true" hidden="false"/>
    </xf>
    <xf numFmtId="164" fontId="27" fillId="2" borderId="93" xfId="21" applyFont="true" applyBorder="true" applyAlignment="true" applyProtection="true">
      <alignment horizontal="general" vertical="center" textRotation="0" wrapText="true" indent="0" shrinkToFit="false"/>
      <protection locked="true" hidden="false"/>
    </xf>
    <xf numFmtId="166" fontId="0" fillId="2" borderId="113" xfId="21" applyFont="true" applyBorder="true" applyAlignment="true" applyProtection="true">
      <alignment horizontal="center" vertical="center" textRotation="0" wrapText="false" indent="0" shrinkToFit="false"/>
      <protection locked="true" hidden="false"/>
    </xf>
    <xf numFmtId="164" fontId="0" fillId="2" borderId="94" xfId="21" applyFont="false" applyBorder="true" applyAlignment="true" applyProtection="true">
      <alignment horizontal="general" vertical="center" textRotation="0" wrapText="false" indent="0" shrinkToFit="false"/>
      <protection locked="true" hidden="false"/>
    </xf>
    <xf numFmtId="164" fontId="26" fillId="2" borderId="87" xfId="21" applyFont="true" applyBorder="true" applyAlignment="true" applyProtection="true">
      <alignment horizontal="general" vertical="center" textRotation="0" wrapText="true" indent="0" shrinkToFit="false"/>
      <protection locked="true" hidden="false"/>
    </xf>
    <xf numFmtId="164" fontId="27" fillId="2" borderId="98" xfId="21" applyFont="true" applyBorder="true" applyAlignment="true" applyProtection="true">
      <alignment horizontal="center" vertical="center" textRotation="0" wrapText="true" indent="0" shrinkToFit="false"/>
      <protection locked="true" hidden="false"/>
    </xf>
    <xf numFmtId="164" fontId="27" fillId="2" borderId="112" xfId="21" applyFont="true" applyBorder="true" applyAlignment="true" applyProtection="true">
      <alignment horizontal="center" vertical="center" textRotation="0" wrapText="true" indent="0" shrinkToFit="false"/>
      <protection locked="true" hidden="false"/>
    </xf>
    <xf numFmtId="164" fontId="27" fillId="2" borderId="108" xfId="21" applyFont="true" applyBorder="true" applyAlignment="true" applyProtection="true">
      <alignment horizontal="center" vertical="center" textRotation="0" wrapText="true" indent="0" shrinkToFit="false"/>
      <protection locked="true" hidden="false"/>
    </xf>
    <xf numFmtId="164" fontId="0" fillId="2" borderId="0" xfId="21" applyFont="false" applyBorder="false" applyAlignment="true" applyProtection="true">
      <alignment horizontal="center" vertical="center" textRotation="0" wrapText="false" indent="0" shrinkToFit="false"/>
      <protection locked="true" hidden="false"/>
    </xf>
    <xf numFmtId="164" fontId="27" fillId="2" borderId="95" xfId="21" applyFont="true" applyBorder="true" applyAlignment="true" applyProtection="true">
      <alignment horizontal="center" vertical="center" textRotation="0" wrapText="true" indent="0" shrinkToFit="false"/>
      <protection locked="true" hidden="false"/>
    </xf>
    <xf numFmtId="164" fontId="27" fillId="2" borderId="62" xfId="21" applyFont="true" applyBorder="true" applyAlignment="true" applyProtection="true">
      <alignment horizontal="center" vertical="center" textRotation="0" wrapText="true" indent="0" shrinkToFit="false"/>
      <protection locked="true" hidden="false"/>
    </xf>
    <xf numFmtId="164" fontId="27" fillId="2" borderId="106" xfId="21" applyFont="true" applyBorder="true" applyAlignment="true" applyProtection="true">
      <alignment horizontal="center" vertical="center" textRotation="0" wrapText="true" indent="0" shrinkToFit="false"/>
      <protection locked="true" hidden="false"/>
    </xf>
    <xf numFmtId="164" fontId="27" fillId="2" borderId="95" xfId="21" applyFont="true" applyBorder="true" applyAlignment="true" applyProtection="true">
      <alignment horizontal="center" vertical="center" textRotation="0" wrapText="false" indent="0" shrinkToFit="false"/>
      <protection locked="true" hidden="false"/>
    </xf>
    <xf numFmtId="164" fontId="27" fillId="2" borderId="106" xfId="21" applyFont="true" applyBorder="true" applyAlignment="true" applyProtection="true">
      <alignment horizontal="center" vertical="center" textRotation="0" wrapText="false" indent="0" shrinkToFit="false"/>
      <protection locked="true" hidden="false"/>
    </xf>
    <xf numFmtId="172" fontId="0" fillId="2" borderId="62" xfId="21" applyFont="true" applyBorder="true" applyAlignment="true" applyProtection="true">
      <alignment horizontal="center" vertical="center" textRotation="0" wrapText="false" indent="0" shrinkToFit="false"/>
      <protection locked="true" hidden="false"/>
    </xf>
    <xf numFmtId="172" fontId="0" fillId="2" borderId="62" xfId="21" applyFont="false" applyBorder="true" applyAlignment="true" applyProtection="true">
      <alignment horizontal="center" vertical="center" textRotation="0" wrapText="false" indent="0" shrinkToFit="false"/>
      <protection locked="true" hidden="false"/>
    </xf>
    <xf numFmtId="166" fontId="0" fillId="2" borderId="106" xfId="21" applyFont="true" applyBorder="true" applyAlignment="true" applyProtection="true">
      <alignment horizontal="center" vertical="center" textRotation="0" wrapText="false" indent="0" shrinkToFit="false"/>
      <protection locked="true" hidden="false"/>
    </xf>
    <xf numFmtId="164" fontId="0" fillId="2" borderId="113" xfId="21" applyFont="true" applyBorder="true" applyAlignment="true" applyProtection="true">
      <alignment horizontal="left" vertical="center" textRotation="0" wrapText="false" indent="0" shrinkToFit="false"/>
      <protection locked="true" hidden="false"/>
    </xf>
    <xf numFmtId="166" fontId="0" fillId="2" borderId="94" xfId="21" applyFont="true" applyBorder="true" applyAlignment="true" applyProtection="true">
      <alignment horizontal="center" vertical="center" textRotation="0" wrapText="false" indent="0" shrinkToFit="false"/>
      <protection locked="true" hidden="false"/>
    </xf>
    <xf numFmtId="164" fontId="44" fillId="2" borderId="0" xfId="21" applyFont="true" applyBorder="true" applyAlignment="true" applyProtection="true">
      <alignment horizontal="general" vertical="center" textRotation="0" wrapText="false" indent="0" shrinkToFit="false"/>
      <protection locked="true" hidden="false"/>
    </xf>
    <xf numFmtId="164" fontId="44" fillId="2" borderId="6" xfId="21" applyFont="true" applyBorder="true" applyAlignment="true" applyProtection="true">
      <alignment horizontal="general" vertical="center" textRotation="0" wrapText="false" indent="0" shrinkToFit="false"/>
      <protection locked="true" hidden="false"/>
    </xf>
    <xf numFmtId="172" fontId="0" fillId="2" borderId="113" xfId="21" applyFont="true" applyBorder="true" applyAlignment="true" applyProtection="true">
      <alignment horizontal="left" vertical="center" textRotation="0" wrapText="false" indent="0" shrinkToFit="false"/>
      <protection locked="true" hidden="false"/>
    </xf>
    <xf numFmtId="164" fontId="47" fillId="2" borderId="6" xfId="21" applyFont="true" applyBorder="true" applyAlignment="true" applyProtection="true">
      <alignment horizontal="general" vertical="center" textRotation="0" wrapText="true" indent="0" shrinkToFit="false"/>
      <protection locked="true" hidden="false"/>
    </xf>
    <xf numFmtId="164" fontId="47" fillId="2" borderId="19" xfId="21" applyFont="true" applyBorder="true" applyAlignment="true" applyProtection="true">
      <alignment horizontal="general" vertical="center" textRotation="0" wrapText="false" indent="0" shrinkToFit="false"/>
      <protection locked="true" hidden="false"/>
    </xf>
    <xf numFmtId="164" fontId="27" fillId="2" borderId="104" xfId="21" applyFont="true" applyBorder="true" applyAlignment="true" applyProtection="true">
      <alignment horizontal="center" vertical="center" textRotation="0" wrapText="true" indent="0" shrinkToFit="false"/>
      <protection locked="true" hidden="false"/>
    </xf>
    <xf numFmtId="164" fontId="47" fillId="2" borderId="6" xfId="21" applyFont="true" applyBorder="true" applyAlignment="true" applyProtection="true">
      <alignment horizontal="general" vertical="center" textRotation="0" wrapText="false" indent="0" shrinkToFit="false"/>
      <protection locked="true" hidden="false"/>
    </xf>
    <xf numFmtId="164" fontId="50" fillId="2" borderId="6" xfId="21" applyFont="true" applyBorder="true" applyAlignment="true" applyProtection="true">
      <alignment horizontal="right" vertical="center" textRotation="0" wrapText="false" indent="0" shrinkToFit="false"/>
      <protection locked="true" hidden="false"/>
    </xf>
    <xf numFmtId="164" fontId="0" fillId="2" borderId="93" xfId="21" applyFont="false" applyBorder="true" applyAlignment="true" applyProtection="true">
      <alignment horizontal="center" vertical="center" textRotation="0" wrapText="false" indent="0" shrinkToFit="false"/>
      <protection locked="true" hidden="false"/>
    </xf>
    <xf numFmtId="166" fontId="0" fillId="2" borderId="62" xfId="21" applyFont="true" applyBorder="true" applyAlignment="true" applyProtection="true">
      <alignment horizontal="center" vertical="center" textRotation="0" wrapText="true" indent="0" shrinkToFit="false"/>
      <protection locked="true" hidden="false"/>
    </xf>
    <xf numFmtId="166" fontId="0" fillId="2" borderId="44" xfId="21" applyFont="true" applyBorder="true" applyAlignment="true" applyProtection="true">
      <alignment horizontal="center" vertical="center" textRotation="0" wrapText="true" indent="0" shrinkToFit="false"/>
      <protection locked="true" hidden="false"/>
    </xf>
    <xf numFmtId="164" fontId="31" fillId="2" borderId="89" xfId="21" applyFont="true" applyBorder="true" applyAlignment="true" applyProtection="true">
      <alignment horizontal="center" vertical="center" textRotation="0" wrapText="false" indent="0" shrinkToFit="false"/>
      <protection locked="true" hidden="false"/>
    </xf>
    <xf numFmtId="164" fontId="27" fillId="2" borderId="98" xfId="21" applyFont="true" applyBorder="true" applyAlignment="true" applyProtection="true">
      <alignment horizontal="center" vertical="center" textRotation="0" wrapText="false" indent="0" shrinkToFit="false"/>
      <protection locked="true" hidden="false"/>
    </xf>
    <xf numFmtId="164" fontId="27" fillId="2" borderId="108" xfId="21" applyFont="true" applyBorder="true" applyAlignment="true" applyProtection="true">
      <alignment horizontal="center" vertical="center" textRotation="0" wrapText="false" indent="0" shrinkToFit="false"/>
      <protection locked="true" hidden="false"/>
    </xf>
    <xf numFmtId="164" fontId="27" fillId="2" borderId="103" xfId="21" applyFont="true" applyBorder="true" applyAlignment="true" applyProtection="true">
      <alignment horizontal="center" vertical="center" textRotation="0" wrapText="false" indent="0" shrinkToFit="false"/>
      <protection locked="true" hidden="false"/>
    </xf>
    <xf numFmtId="164" fontId="27" fillId="2" borderId="109" xfId="21" applyFont="true" applyBorder="true" applyAlignment="true" applyProtection="true">
      <alignment horizontal="center" vertical="center" textRotation="0" wrapText="false" indent="0" shrinkToFit="false"/>
      <protection locked="true" hidden="false"/>
    </xf>
    <xf numFmtId="164" fontId="45" fillId="2" borderId="114" xfId="21" applyFont="true" applyBorder="true" applyAlignment="true" applyProtection="true">
      <alignment horizontal="center" vertical="center" textRotation="0" wrapText="false" indent="0" shrinkToFit="false"/>
      <protection locked="true" hidden="false"/>
    </xf>
    <xf numFmtId="164" fontId="27" fillId="2" borderId="103" xfId="21" applyFont="true" applyBorder="true" applyAlignment="true" applyProtection="true">
      <alignment horizontal="general" vertical="center" textRotation="0" wrapText="false" indent="0" shrinkToFit="false"/>
      <protection locked="true" hidden="false"/>
    </xf>
    <xf numFmtId="164" fontId="27" fillId="2" borderId="103" xfId="21" applyFont="true" applyBorder="true" applyAlignment="true" applyProtection="true">
      <alignment horizontal="general" vertical="center" textRotation="0" wrapText="true" indent="0" shrinkToFit="false"/>
      <protection locked="true" hidden="false"/>
    </xf>
    <xf numFmtId="166" fontId="0" fillId="2" borderId="68" xfId="21" applyFont="true" applyBorder="true" applyAlignment="true" applyProtection="true">
      <alignment horizontal="center" vertical="center" textRotation="0" wrapText="false" indent="0" shrinkToFit="false"/>
      <protection locked="true" hidden="false"/>
    </xf>
    <xf numFmtId="164" fontId="38" fillId="2" borderId="0" xfId="21" applyFont="true" applyBorder="false" applyAlignment="true" applyProtection="true">
      <alignment horizontal="general" vertical="center" textRotation="0" wrapText="false" indent="0" shrinkToFit="false"/>
      <protection locked="true" hidden="false"/>
    </xf>
    <xf numFmtId="164" fontId="43" fillId="2" borderId="112" xfId="21" applyFont="true" applyBorder="true" applyAlignment="true" applyProtection="true">
      <alignment horizontal="center" vertical="center" textRotation="0" wrapText="false" indent="0" shrinkToFit="false"/>
      <protection locked="true" hidden="false"/>
    </xf>
    <xf numFmtId="164" fontId="53" fillId="2" borderId="98" xfId="21" applyFont="true" applyBorder="true" applyAlignment="true" applyProtection="true">
      <alignment horizontal="center" vertical="center" textRotation="0" wrapText="false" indent="0" shrinkToFit="false"/>
      <protection locked="true" hidden="false"/>
    </xf>
    <xf numFmtId="164" fontId="53" fillId="2" borderId="115" xfId="21" applyFont="true" applyBorder="true" applyAlignment="true" applyProtection="true">
      <alignment horizontal="center" vertical="center" textRotation="0" wrapText="false" indent="0" shrinkToFit="false"/>
      <protection locked="true" hidden="false"/>
    </xf>
    <xf numFmtId="164" fontId="32" fillId="2" borderId="61" xfId="21" applyFont="true" applyBorder="true" applyAlignment="true" applyProtection="true">
      <alignment horizontal="center" vertical="center" textRotation="0" wrapText="false" indent="0" shrinkToFit="false"/>
      <protection locked="true" hidden="false"/>
    </xf>
    <xf numFmtId="164" fontId="27" fillId="2" borderId="95" xfId="21" applyFont="true" applyBorder="true" applyAlignment="true" applyProtection="true">
      <alignment horizontal="general" vertical="center" textRotation="0" wrapText="false" indent="0" shrinkToFit="false"/>
      <protection locked="true" hidden="false"/>
    </xf>
    <xf numFmtId="164" fontId="32" fillId="2" borderId="62" xfId="21" applyFont="true" applyBorder="true" applyAlignment="true" applyProtection="true">
      <alignment horizontal="center" vertical="center" textRotation="0" wrapText="false" indent="0" shrinkToFit="false"/>
      <protection locked="true" hidden="false"/>
    </xf>
    <xf numFmtId="164" fontId="32" fillId="2" borderId="5" xfId="21" applyFont="true" applyBorder="true" applyAlignment="true" applyProtection="true">
      <alignment horizontal="center" vertical="center" textRotation="0" wrapText="false" indent="0" shrinkToFit="false"/>
      <protection locked="true" hidden="false"/>
    </xf>
    <xf numFmtId="164" fontId="27" fillId="2" borderId="95" xfId="21" applyFont="true" applyBorder="true" applyAlignment="true" applyProtection="true">
      <alignment horizontal="general" vertical="center" textRotation="0" wrapText="true" indent="0" shrinkToFit="false"/>
      <protection locked="true" hidden="false"/>
    </xf>
    <xf numFmtId="164" fontId="0" fillId="2" borderId="8" xfId="21" applyFont="true" applyBorder="true" applyAlignment="true" applyProtection="true">
      <alignment horizontal="general" vertical="center" textRotation="0" wrapText="false" indent="0" shrinkToFit="false"/>
      <protection locked="true" hidden="false"/>
    </xf>
    <xf numFmtId="164" fontId="0" fillId="2" borderId="89" xfId="21" applyFont="true" applyBorder="true" applyAlignment="true" applyProtection="true">
      <alignment horizontal="center" vertical="center" textRotation="0" wrapText="false" indent="0" shrinkToFit="false"/>
      <protection locked="true" hidden="false"/>
    </xf>
    <xf numFmtId="164" fontId="27" fillId="2" borderId="48" xfId="21" applyFont="true" applyBorder="true" applyAlignment="true" applyProtection="true">
      <alignment horizontal="center" vertical="center" textRotation="0" wrapText="false" indent="0" shrinkToFit="false"/>
      <protection locked="true" hidden="false"/>
    </xf>
    <xf numFmtId="164" fontId="27" fillId="2" borderId="90" xfId="21" applyFont="true" applyBorder="true" applyAlignment="true" applyProtection="true">
      <alignment horizontal="center" vertical="center" textRotation="0" wrapText="false" indent="0" shrinkToFit="false"/>
      <protection locked="true" hidden="false"/>
    </xf>
    <xf numFmtId="164" fontId="45" fillId="2" borderId="0" xfId="21" applyFont="true" applyBorder="false" applyAlignment="false" applyProtection="true">
      <alignment horizontal="general" vertical="bottom" textRotation="0" wrapText="false" indent="0" shrinkToFit="false"/>
      <protection locked="true" hidden="false"/>
    </xf>
    <xf numFmtId="164" fontId="27" fillId="2" borderId="115" xfId="21" applyFont="true" applyBorder="true" applyAlignment="true" applyProtection="true">
      <alignment horizontal="center" vertical="center" textRotation="0" wrapText="false" indent="0" shrinkToFit="false"/>
      <protection locked="true" hidden="false"/>
    </xf>
    <xf numFmtId="164" fontId="32" fillId="2" borderId="102" xfId="21" applyFont="true" applyBorder="true" applyAlignment="true" applyProtection="true">
      <alignment horizontal="center" vertical="center" textRotation="0" wrapText="false" indent="0" shrinkToFit="false"/>
      <protection locked="true" hidden="false"/>
    </xf>
    <xf numFmtId="164" fontId="27" fillId="2" borderId="44" xfId="21" applyFont="true" applyBorder="true" applyAlignment="true" applyProtection="true">
      <alignment horizontal="general" vertical="center" textRotation="0" wrapText="true" indent="0" shrinkToFit="true"/>
      <protection locked="true" hidden="false"/>
    </xf>
    <xf numFmtId="164" fontId="0" fillId="2" borderId="109" xfId="21" applyFont="true" applyBorder="true" applyAlignment="true" applyProtection="true">
      <alignment horizontal="general" vertical="center" textRotation="0" wrapText="false" indent="0" shrinkToFit="false"/>
      <protection locked="true" hidden="false"/>
    </xf>
    <xf numFmtId="164" fontId="32" fillId="2" borderId="97" xfId="21" applyFont="true" applyBorder="true" applyAlignment="true" applyProtection="true">
      <alignment horizontal="center" vertical="center" textRotation="0" wrapText="false" indent="0" shrinkToFit="false"/>
      <protection locked="true" hidden="false"/>
    </xf>
    <xf numFmtId="173" fontId="0" fillId="2" borderId="98" xfId="21" applyFont="true" applyBorder="true" applyAlignment="true" applyProtection="true">
      <alignment horizontal="center" vertical="center" textRotation="0" wrapText="false" indent="0" shrinkToFit="false"/>
      <protection locked="true" hidden="false"/>
    </xf>
    <xf numFmtId="164" fontId="27" fillId="2" borderId="98" xfId="21" applyFont="true" applyBorder="true" applyAlignment="true" applyProtection="true">
      <alignment horizontal="left" vertical="center" textRotation="0" wrapText="true" indent="0" shrinkToFit="false"/>
      <protection locked="true" hidden="false"/>
    </xf>
    <xf numFmtId="164" fontId="32" fillId="2" borderId="44" xfId="21" applyFont="true" applyBorder="true" applyAlignment="true" applyProtection="true">
      <alignment horizontal="general" vertical="center" textRotation="0" wrapText="true" indent="0" shrinkToFit="false"/>
      <protection locked="true" hidden="false"/>
    </xf>
    <xf numFmtId="164" fontId="32" fillId="2" borderId="48" xfId="21" applyFont="true" applyBorder="true" applyAlignment="true" applyProtection="true">
      <alignment horizontal="general" vertical="center" textRotation="0" wrapText="true" indent="0" shrinkToFit="false"/>
      <protection locked="true" hidden="false"/>
    </xf>
    <xf numFmtId="164" fontId="32" fillId="2" borderId="62" xfId="21" applyFont="true" applyBorder="true" applyAlignment="true" applyProtection="true">
      <alignment horizontal="general" vertical="center" textRotation="0" wrapText="true" indent="0" shrinkToFit="false"/>
      <protection locked="true" hidden="false"/>
    </xf>
    <xf numFmtId="173" fontId="0" fillId="2" borderId="44" xfId="21" applyFont="true" applyBorder="true" applyAlignment="true" applyProtection="true">
      <alignment horizontal="center" vertical="center" textRotation="0" wrapText="false" indent="0" shrinkToFit="false"/>
      <protection locked="true" hidden="false"/>
    </xf>
    <xf numFmtId="164" fontId="32" fillId="2" borderId="93" xfId="21" applyFont="true" applyBorder="true" applyAlignment="true" applyProtection="true">
      <alignment horizontal="general" vertical="center" textRotation="0" wrapText="true" indent="0" shrinkToFit="false"/>
      <protection locked="true" hidden="false"/>
    </xf>
    <xf numFmtId="164" fontId="32" fillId="2" borderId="89" xfId="21" applyFont="true" applyBorder="true" applyAlignment="true" applyProtection="true">
      <alignment horizontal="center" vertical="center" textRotation="0" wrapText="false" indent="0" shrinkToFit="false"/>
      <protection locked="true" hidden="false"/>
    </xf>
    <xf numFmtId="164" fontId="32" fillId="2" borderId="48" xfId="21" applyFont="true" applyBorder="true" applyAlignment="true" applyProtection="true">
      <alignment horizontal="general" vertical="center" textRotation="0" wrapText="false" indent="0" shrinkToFit="false"/>
      <protection locked="true" hidden="false"/>
    </xf>
    <xf numFmtId="164" fontId="0" fillId="2" borderId="21" xfId="21" applyFont="true" applyBorder="true" applyAlignment="true" applyProtection="true">
      <alignment horizontal="general" vertical="center" textRotation="0" wrapText="false" indent="0" shrinkToFit="false"/>
      <protection locked="true" hidden="false"/>
    </xf>
    <xf numFmtId="164" fontId="32" fillId="2" borderId="103" xfId="21" applyFont="true" applyBorder="true" applyAlignment="true" applyProtection="true">
      <alignment horizontal="general" vertical="center" textRotation="0" wrapText="true" indent="0" shrinkToFit="false"/>
      <protection locked="true" hidden="false"/>
    </xf>
    <xf numFmtId="164" fontId="0" fillId="2" borderId="85" xfId="21" applyFont="true" applyBorder="true" applyAlignment="true" applyProtection="true">
      <alignment horizontal="general" vertical="center" textRotation="0" wrapText="false" indent="0" shrinkToFit="false"/>
      <protection locked="true" hidden="false"/>
    </xf>
    <xf numFmtId="164" fontId="38" fillId="2" borderId="6" xfId="21" applyFont="true" applyBorder="true" applyAlignment="true" applyProtection="true">
      <alignment horizontal="general" vertical="center" textRotation="0" wrapText="false" indent="0" shrinkToFit="false"/>
      <protection locked="true" hidden="false"/>
    </xf>
    <xf numFmtId="164" fontId="43" fillId="2" borderId="48" xfId="21" applyFont="true" applyBorder="true" applyAlignment="true" applyProtection="true">
      <alignment horizontal="general" vertical="center" textRotation="0" wrapText="false" indent="0" shrinkToFit="false"/>
      <protection locked="true" hidden="false"/>
    </xf>
    <xf numFmtId="164" fontId="43" fillId="2" borderId="106" xfId="21" applyFont="true" applyBorder="true" applyAlignment="true" applyProtection="true">
      <alignment horizontal="center" vertical="center" textRotation="0" wrapText="false" indent="0" shrinkToFit="false"/>
      <protection locked="true" hidden="false"/>
    </xf>
    <xf numFmtId="164" fontId="32" fillId="2" borderId="116" xfId="21" applyFont="true" applyBorder="true" applyAlignment="true" applyProtection="true">
      <alignment horizontal="center" vertical="center" textRotation="0" wrapText="false" indent="0" shrinkToFit="false"/>
      <protection locked="true" hidden="false"/>
    </xf>
    <xf numFmtId="164" fontId="38" fillId="2" borderId="19" xfId="21" applyFont="true" applyBorder="true" applyAlignment="true" applyProtection="true">
      <alignment horizontal="general" vertical="center" textRotation="0" wrapText="false" indent="0" shrinkToFit="false"/>
      <protection locked="true" hidden="false"/>
    </xf>
    <xf numFmtId="166" fontId="0" fillId="2" borderId="117" xfId="21" applyFont="true" applyBorder="true" applyAlignment="true" applyProtection="true">
      <alignment horizontal="center" vertical="center" textRotation="0" wrapText="false" indent="0" shrinkToFit="false"/>
      <protection locked="true" hidden="false"/>
    </xf>
    <xf numFmtId="166" fontId="0" fillId="2" borderId="118" xfId="21" applyFont="true" applyBorder="true" applyAlignment="true" applyProtection="true">
      <alignment horizontal="center" vertical="center" textRotation="0" wrapText="false" indent="0" shrinkToFit="false"/>
      <protection locked="true" hidden="false"/>
    </xf>
    <xf numFmtId="164" fontId="27" fillId="2" borderId="61" xfId="21" applyFont="true" applyBorder="true" applyAlignment="true" applyProtection="true">
      <alignment horizontal="center" vertical="center" textRotation="0" wrapText="false" indent="0" shrinkToFit="false"/>
      <protection locked="true" hidden="false"/>
    </xf>
    <xf numFmtId="166" fontId="0" fillId="2" borderId="119" xfId="21" applyFont="true" applyBorder="true" applyAlignment="true" applyProtection="true">
      <alignment horizontal="center" vertical="center" textRotation="0" wrapText="false" indent="0" shrinkToFit="false"/>
      <protection locked="true" hidden="false"/>
    </xf>
    <xf numFmtId="164" fontId="27" fillId="2" borderId="68" xfId="21" applyFont="true" applyBorder="true" applyAlignment="true" applyProtection="true">
      <alignment horizontal="general" vertical="center" textRotation="0" wrapText="false" indent="0" shrinkToFit="false"/>
      <protection locked="true" hidden="false"/>
    </xf>
    <xf numFmtId="164" fontId="38" fillId="2" borderId="87" xfId="21" applyFont="true" applyBorder="true" applyAlignment="true" applyProtection="true">
      <alignment horizontal="center" vertical="center" textRotation="0" wrapText="true" indent="0" shrinkToFit="false"/>
      <protection locked="true" hidden="false"/>
    </xf>
    <xf numFmtId="164" fontId="25" fillId="2" borderId="120" xfId="21" applyFont="true" applyBorder="true" applyAlignment="true" applyProtection="true">
      <alignment horizontal="general" vertical="center" textRotation="0" wrapText="false" indent="0" shrinkToFit="false"/>
      <protection locked="true" hidden="false"/>
    </xf>
    <xf numFmtId="164" fontId="45" fillId="2" borderId="99" xfId="21" applyFont="true" applyBorder="true" applyAlignment="true" applyProtection="true">
      <alignment horizontal="left" vertical="center" textRotation="0" wrapText="false" indent="0" shrinkToFit="false"/>
      <protection locked="true" hidden="false"/>
    </xf>
    <xf numFmtId="164" fontId="25" fillId="2" borderId="102" xfId="21" applyFont="true" applyBorder="true" applyAlignment="true" applyProtection="true">
      <alignment horizontal="general" vertical="center" textRotation="0" wrapText="false" indent="0" shrinkToFit="false"/>
      <protection locked="true" hidden="false"/>
    </xf>
    <xf numFmtId="164" fontId="24" fillId="2" borderId="62" xfId="21" applyFont="true" applyBorder="true" applyAlignment="true" applyProtection="true">
      <alignment horizontal="center" vertical="center" textRotation="0" wrapText="false" indent="0" shrinkToFit="false"/>
      <protection locked="true" hidden="false"/>
    </xf>
    <xf numFmtId="164" fontId="0" fillId="2" borderId="109" xfId="21" applyFont="false" applyBorder="true" applyAlignment="true" applyProtection="true">
      <alignment horizontal="center" vertical="center" textRotation="0" wrapText="false" indent="0" shrinkToFit="false"/>
      <protection locked="true" hidden="false"/>
    </xf>
    <xf numFmtId="164" fontId="45" fillId="2" borderId="9" xfId="21" applyFont="true" applyBorder="true" applyAlignment="true" applyProtection="true">
      <alignment horizontal="general" vertical="center" textRotation="0" wrapText="false" indent="0" shrinkToFit="false"/>
      <protection locked="true" hidden="false"/>
    </xf>
    <xf numFmtId="164" fontId="0" fillId="2" borderId="121" xfId="21" applyFont="false" applyBorder="true" applyAlignment="true" applyProtection="true">
      <alignment horizontal="left" vertical="center" textRotation="0" wrapText="false" indent="0" shrinkToFit="false"/>
      <protection locked="true" hidden="false"/>
    </xf>
    <xf numFmtId="164" fontId="45" fillId="2" borderId="121" xfId="21" applyFont="true" applyBorder="true" applyAlignment="true" applyProtection="true">
      <alignment horizontal="general" vertical="center" textRotation="0" wrapText="false" indent="0" shrinkToFit="false"/>
      <protection locked="true" hidden="false"/>
    </xf>
    <xf numFmtId="165" fontId="0" fillId="2" borderId="121" xfId="21" applyFont="false" applyBorder="true" applyAlignment="true" applyProtection="true">
      <alignment horizontal="left" vertical="center" textRotation="0" wrapText="false" indent="0" shrinkToFit="false"/>
      <protection locked="true" hidden="false"/>
    </xf>
    <xf numFmtId="164" fontId="54" fillId="2" borderId="122" xfId="21" applyFont="true" applyBorder="true" applyAlignment="true" applyProtection="true">
      <alignment horizontal="general" vertical="center" textRotation="0" wrapText="false" indent="0" shrinkToFit="false"/>
      <protection locked="true" hidden="false"/>
    </xf>
    <xf numFmtId="164" fontId="54" fillId="2" borderId="9" xfId="21" applyFont="true" applyBorder="true" applyAlignment="true" applyProtection="true">
      <alignment horizontal="general" vertical="center" textRotation="0" wrapText="false" indent="0" shrinkToFit="false"/>
      <protection locked="true" hidden="false"/>
    </xf>
    <xf numFmtId="164" fontId="45" fillId="2" borderId="123" xfId="21" applyFont="true" applyBorder="true" applyAlignment="true" applyProtection="true">
      <alignment horizontal="general" vertical="center" textRotation="0" wrapText="false" indent="0" shrinkToFit="false"/>
      <protection locked="true" hidden="false"/>
    </xf>
    <xf numFmtId="164" fontId="45" fillId="2" borderId="42" xfId="21" applyFont="true" applyBorder="true" applyAlignment="true" applyProtection="true">
      <alignment horizontal="general" vertical="center" textRotation="0" wrapText="false" indent="0" shrinkToFit="false"/>
      <protection locked="true" hidden="false"/>
    </xf>
    <xf numFmtId="164" fontId="45" fillId="2" borderId="0" xfId="21" applyFont="true" applyBorder="true" applyAlignment="true" applyProtection="true">
      <alignment horizontal="general" vertical="center" textRotation="0" wrapText="false" indent="0" shrinkToFit="false"/>
      <protection locked="true" hidden="false"/>
    </xf>
    <xf numFmtId="164" fontId="54" fillId="2" borderId="4" xfId="21" applyFont="true" applyBorder="true" applyAlignment="true" applyProtection="true">
      <alignment horizontal="general" vertical="center" textRotation="0" wrapText="false" indent="0" shrinkToFit="false"/>
      <protection locked="true" hidden="false"/>
    </xf>
    <xf numFmtId="164" fontId="45" fillId="2" borderId="124" xfId="21" applyFont="true" applyBorder="true" applyAlignment="true" applyProtection="true">
      <alignment horizontal="general" vertical="bottom" textRotation="0" wrapText="false" indent="0" shrinkToFit="false"/>
      <protection locked="true" hidden="false"/>
    </xf>
    <xf numFmtId="164" fontId="45" fillId="2" borderId="0" xfId="21" applyFont="true" applyBorder="true" applyAlignment="true" applyProtection="true">
      <alignment horizontal="center" vertical="center" textRotation="0" wrapText="false" indent="0" shrinkToFit="false"/>
      <protection locked="true" hidden="false"/>
    </xf>
    <xf numFmtId="164" fontId="45" fillId="2" borderId="125" xfId="21" applyFont="true" applyBorder="true" applyAlignment="true" applyProtection="true">
      <alignment horizontal="center" vertical="bottom" textRotation="0" wrapText="true" indent="0" shrinkToFit="false"/>
      <protection locked="true" hidden="false"/>
    </xf>
    <xf numFmtId="170" fontId="0" fillId="2" borderId="100" xfId="21" applyFont="false" applyBorder="true" applyAlignment="true" applyProtection="true">
      <alignment horizontal="center" vertical="center" textRotation="0" wrapText="false" indent="0" shrinkToFit="false"/>
      <protection locked="true" hidden="false"/>
    </xf>
    <xf numFmtId="164" fontId="45" fillId="2" borderId="106" xfId="21" applyFont="true" applyBorder="true" applyAlignment="true" applyProtection="true">
      <alignment horizontal="center" vertical="bottom" textRotation="0" wrapText="false" indent="0" shrinkToFit="false"/>
      <protection locked="true" hidden="false"/>
    </xf>
    <xf numFmtId="164" fontId="45" fillId="2" borderId="126" xfId="21" applyFont="true" applyBorder="true" applyAlignment="true" applyProtection="true">
      <alignment horizontal="general" vertical="bottom" textRotation="0" wrapText="false" indent="0" shrinkToFit="false"/>
      <protection locked="true" hidden="false"/>
    </xf>
    <xf numFmtId="164" fontId="0" fillId="2" borderId="42" xfId="21" applyFont="true" applyBorder="true" applyAlignment="true" applyProtection="true">
      <alignment horizontal="general" vertical="center" textRotation="0" wrapText="false" indent="0" shrinkToFit="false"/>
      <protection locked="true" hidden="false"/>
    </xf>
    <xf numFmtId="164" fontId="55" fillId="2" borderId="0" xfId="21" applyFont="true" applyBorder="false" applyAlignment="true" applyProtection="true">
      <alignment horizontal="general" vertical="center" textRotation="0" wrapText="false" indent="0" shrinkToFit="false"/>
      <protection locked="true" hidden="false"/>
    </xf>
    <xf numFmtId="164" fontId="27" fillId="2" borderId="0" xfId="21" applyFont="true" applyBorder="false" applyAlignment="true" applyProtection="true">
      <alignment horizontal="general" vertical="center" textRotation="0" wrapText="false" indent="0" shrinkToFit="false"/>
      <protection locked="true" hidden="false"/>
    </xf>
    <xf numFmtId="164" fontId="41" fillId="2" borderId="0" xfId="21" applyFont="true" applyBorder="true" applyAlignment="true" applyProtection="true">
      <alignment horizontal="general" vertical="center" textRotation="0" wrapText="false" indent="0" shrinkToFit="false"/>
      <protection locked="true" hidden="false"/>
    </xf>
    <xf numFmtId="164" fontId="52" fillId="2" borderId="0" xfId="21" applyFont="true" applyBorder="true" applyAlignment="true" applyProtection="true">
      <alignment horizontal="right" vertical="center" textRotation="0" wrapText="false" indent="0" shrinkToFit="false"/>
      <protection locked="true" hidden="false"/>
    </xf>
    <xf numFmtId="164" fontId="0" fillId="2" borderId="0" xfId="21" applyFont="false" applyBorder="false" applyAlignment="true" applyProtection="true">
      <alignment horizontal="right" vertical="center" textRotation="0" wrapText="false" indent="0" shrinkToFit="false"/>
      <protection locked="true" hidden="false"/>
    </xf>
    <xf numFmtId="164" fontId="41" fillId="2" borderId="0" xfId="21" applyFont="true" applyBorder="true" applyAlignment="true" applyProtection="true">
      <alignment horizontal="general" vertical="center" textRotation="0" wrapText="true" indent="0" shrinkToFit="false"/>
      <protection locked="true" hidden="false"/>
    </xf>
    <xf numFmtId="164" fontId="56" fillId="2" borderId="0" xfId="21" applyFont="true" applyBorder="true" applyAlignment="true" applyProtection="true">
      <alignment horizontal="general" vertical="center" textRotation="0" wrapText="true" indent="0" shrinkToFit="false"/>
      <protection locked="true" hidden="false"/>
    </xf>
    <xf numFmtId="164" fontId="57" fillId="2" borderId="0" xfId="21"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4">
    <dxf>
      <font>
        <name val="Arial CE"/>
        <charset val="238"/>
        <family val="0"/>
        <color rgb="FFFFFFFF"/>
      </font>
      <fill>
        <patternFill>
          <bgColor rgb="FFFF0000"/>
        </patternFill>
      </fill>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92.85"/>
    <col collapsed="false" customWidth="false" hidden="false" outlineLevel="0" max="257" min="3" style="1" width="9.14"/>
  </cols>
  <sheetData>
    <row r="1" customFormat="false" ht="7.5" hidden="false" customHeight="true" outlineLevel="0" collapsed="false"/>
    <row r="2" customFormat="false" ht="16.5" hidden="false" customHeight="false" outlineLevel="0" collapsed="false">
      <c r="B2" s="2"/>
    </row>
    <row r="3" customFormat="false" ht="15.75" hidden="false" customHeight="false" outlineLevel="0" collapsed="false">
      <c r="B3" s="3" t="s">
        <v>0</v>
      </c>
    </row>
    <row r="4" customFormat="false" ht="15" hidden="false" customHeight="false" outlineLevel="0" collapsed="false">
      <c r="B4" s="4"/>
    </row>
    <row r="5" customFormat="false" ht="97.5" hidden="false" customHeight="true" outlineLevel="0" collapsed="false">
      <c r="B5" s="5" t="s">
        <v>1</v>
      </c>
    </row>
    <row r="6" customFormat="false" ht="18.75" hidden="false" customHeight="true" outlineLevel="0" collapsed="false">
      <c r="B6" s="5" t="s">
        <v>2</v>
      </c>
    </row>
    <row r="7" customFormat="false" ht="161.25" hidden="false" customHeight="true" outlineLevel="0" collapsed="false">
      <c r="B7" s="5" t="s">
        <v>3</v>
      </c>
    </row>
    <row r="8" customFormat="false" ht="37.5" hidden="false" customHeight="true" outlineLevel="0" collapsed="false">
      <c r="B8" s="5" t="s">
        <v>4</v>
      </c>
    </row>
    <row r="9" customFormat="false" ht="52.5" hidden="false" customHeight="true" outlineLevel="0" collapsed="false">
      <c r="B9" s="6" t="s">
        <v>5</v>
      </c>
    </row>
    <row r="10" customFormat="false" ht="37.5" hidden="false" customHeight="true" outlineLevel="0" collapsed="false">
      <c r="B10" s="6" t="s">
        <v>6</v>
      </c>
    </row>
    <row r="11" customFormat="false" ht="37.5" hidden="false" customHeight="true" outlineLevel="0" collapsed="false">
      <c r="B11" s="6" t="s">
        <v>7</v>
      </c>
    </row>
    <row r="12" customFormat="false" ht="52.5" hidden="false" customHeight="true" outlineLevel="0" collapsed="false">
      <c r="B12" s="7" t="s">
        <v>8</v>
      </c>
    </row>
    <row r="13" customFormat="false" ht="13.5" hidden="false" customHeight="false" outlineLevel="0" collapsed="false"/>
  </sheetData>
  <sheetProtection sheet="true" objects="true" scenarios="true"/>
  <printOptions headings="false" gridLines="false" gridLinesSet="true" horizontalCentered="tru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49" width="6.99"/>
    <col collapsed="false" customWidth="true" hidden="false" outlineLevel="0" max="3" min="2" style="249" width="12.7"/>
    <col collapsed="false" customWidth="true" hidden="false" outlineLevel="0" max="7" min="4" style="249" width="17.14"/>
    <col collapsed="false" customWidth="false" hidden="false" outlineLevel="0" max="257" min="8" style="250" width="9.14"/>
  </cols>
  <sheetData>
    <row r="1" customFormat="false" ht="12.75" hidden="false" customHeight="true" outlineLevel="0" collapsed="false">
      <c r="A1" s="405" t="s">
        <v>383</v>
      </c>
      <c r="B1" s="405"/>
      <c r="C1" s="405"/>
      <c r="D1" s="405"/>
      <c r="E1" s="405"/>
      <c r="F1" s="405"/>
      <c r="G1" s="405"/>
    </row>
    <row r="2" customFormat="false" ht="22.5" hidden="false" customHeight="true" outlineLevel="0" collapsed="false">
      <c r="A2" s="399" t="n">
        <v>25</v>
      </c>
      <c r="B2" s="406" t="s">
        <v>384</v>
      </c>
      <c r="C2" s="406"/>
      <c r="D2" s="406"/>
      <c r="E2" s="406"/>
      <c r="F2" s="407"/>
      <c r="G2" s="408"/>
    </row>
    <row r="3" customFormat="false" ht="22.5" hidden="false" customHeight="true" outlineLevel="0" collapsed="false">
      <c r="A3" s="394" t="n">
        <v>26</v>
      </c>
      <c r="B3" s="404" t="s">
        <v>385</v>
      </c>
      <c r="C3" s="404"/>
      <c r="D3" s="404"/>
      <c r="E3" s="404"/>
      <c r="F3" s="314"/>
      <c r="G3" s="409"/>
    </row>
    <row r="4" customFormat="false" ht="12.75" hidden="false" customHeight="true" outlineLevel="0" collapsed="false">
      <c r="A4" s="410" t="s">
        <v>386</v>
      </c>
      <c r="B4" s="410"/>
      <c r="C4" s="410"/>
      <c r="D4" s="410"/>
      <c r="E4" s="410"/>
      <c r="F4" s="410"/>
      <c r="G4" s="410"/>
    </row>
    <row r="5" customFormat="false" ht="22.5" hidden="false" customHeight="true" outlineLevel="0" collapsed="false">
      <c r="A5" s="321" t="n">
        <v>27</v>
      </c>
      <c r="B5" s="322" t="s">
        <v>387</v>
      </c>
      <c r="C5" s="322"/>
      <c r="D5" s="322"/>
      <c r="E5" s="322"/>
      <c r="F5" s="411"/>
      <c r="G5" s="412"/>
    </row>
    <row r="6" customFormat="false" ht="22.5" hidden="false" customHeight="true" outlineLevel="0" collapsed="false">
      <c r="A6" s="325" t="n">
        <v>28</v>
      </c>
      <c r="B6" s="326" t="s">
        <v>388</v>
      </c>
      <c r="C6" s="326"/>
      <c r="D6" s="326"/>
      <c r="E6" s="326"/>
      <c r="F6" s="413"/>
      <c r="G6" s="414"/>
    </row>
    <row r="7" customFormat="false" ht="22.5" hidden="false" customHeight="true" outlineLevel="0" collapsed="false">
      <c r="A7" s="415" t="s">
        <v>389</v>
      </c>
      <c r="B7" s="416" t="s">
        <v>390</v>
      </c>
      <c r="C7" s="416"/>
      <c r="D7" s="416"/>
      <c r="E7" s="416"/>
      <c r="F7" s="417"/>
      <c r="G7" s="418"/>
    </row>
    <row r="8" customFormat="false" ht="12.75" hidden="false" customHeight="true" outlineLevel="0" collapsed="false">
      <c r="A8" s="405" t="s">
        <v>391</v>
      </c>
      <c r="B8" s="405"/>
      <c r="C8" s="405"/>
      <c r="D8" s="405"/>
      <c r="E8" s="405"/>
      <c r="F8" s="405"/>
      <c r="G8" s="405"/>
    </row>
    <row r="9" customFormat="false" ht="22.5" hidden="false" customHeight="true" outlineLevel="0" collapsed="false">
      <c r="A9" s="399" t="n">
        <v>30</v>
      </c>
      <c r="B9" s="406" t="s">
        <v>392</v>
      </c>
      <c r="C9" s="406"/>
      <c r="D9" s="406"/>
      <c r="E9" s="406"/>
      <c r="F9" s="407"/>
      <c r="G9" s="408"/>
    </row>
    <row r="10" customFormat="false" ht="22.5" hidden="false" customHeight="true" outlineLevel="0" collapsed="false">
      <c r="A10" s="394" t="n">
        <v>31</v>
      </c>
      <c r="B10" s="404" t="s">
        <v>393</v>
      </c>
      <c r="C10" s="404"/>
      <c r="D10" s="404"/>
      <c r="E10" s="404"/>
      <c r="F10" s="314"/>
      <c r="G10" s="409"/>
    </row>
    <row r="11" customFormat="false" ht="15.95" hidden="false" customHeight="true" outlineLevel="0" collapsed="false">
      <c r="A11" s="419" t="s">
        <v>394</v>
      </c>
      <c r="B11" s="419"/>
      <c r="C11" s="419"/>
      <c r="D11" s="419"/>
      <c r="E11" s="419"/>
      <c r="F11" s="419"/>
      <c r="G11" s="419"/>
    </row>
    <row r="12" s="346" customFormat="true" ht="39" hidden="false" customHeight="true" outlineLevel="0" collapsed="false">
      <c r="A12" s="379" t="s">
        <v>395</v>
      </c>
      <c r="B12" s="379"/>
      <c r="C12" s="379"/>
      <c r="D12" s="379"/>
      <c r="E12" s="379"/>
      <c r="F12" s="379"/>
      <c r="G12" s="379"/>
    </row>
    <row r="13" s="423" customFormat="true" ht="12" hidden="false" customHeight="true" outlineLevel="0" collapsed="false">
      <c r="A13" s="321" t="s">
        <v>292</v>
      </c>
      <c r="B13" s="420" t="s">
        <v>396</v>
      </c>
      <c r="C13" s="420"/>
      <c r="D13" s="421" t="s">
        <v>397</v>
      </c>
      <c r="E13" s="422" t="s">
        <v>398</v>
      </c>
      <c r="F13" s="422"/>
      <c r="G13" s="422"/>
    </row>
    <row r="14" customFormat="false" ht="39.95" hidden="false" customHeight="true" outlineLevel="0" collapsed="false">
      <c r="A14" s="321"/>
      <c r="B14" s="420"/>
      <c r="C14" s="420"/>
      <c r="D14" s="421"/>
      <c r="E14" s="424" t="s">
        <v>399</v>
      </c>
      <c r="F14" s="425" t="s">
        <v>400</v>
      </c>
      <c r="G14" s="426" t="s">
        <v>401</v>
      </c>
    </row>
    <row r="15" customFormat="false" ht="14.1" hidden="false" customHeight="true" outlineLevel="0" collapsed="false">
      <c r="A15" s="325" t="n">
        <v>0</v>
      </c>
      <c r="B15" s="298" t="n">
        <v>1</v>
      </c>
      <c r="C15" s="298"/>
      <c r="D15" s="427" t="n">
        <v>2</v>
      </c>
      <c r="E15" s="427" t="n">
        <v>3</v>
      </c>
      <c r="F15" s="298" t="n">
        <v>4</v>
      </c>
      <c r="G15" s="428" t="n">
        <v>5</v>
      </c>
    </row>
    <row r="16" customFormat="false" ht="15" hidden="false" customHeight="true" outlineLevel="0" collapsed="false">
      <c r="A16" s="325" t="n">
        <v>1</v>
      </c>
      <c r="B16" s="429"/>
      <c r="C16" s="430"/>
      <c r="D16" s="413"/>
      <c r="E16" s="413"/>
      <c r="F16" s="327"/>
      <c r="G16" s="431"/>
    </row>
    <row r="17" customFormat="false" ht="15" hidden="false" customHeight="true" outlineLevel="0" collapsed="false">
      <c r="A17" s="325" t="n">
        <v>2</v>
      </c>
      <c r="B17" s="430"/>
      <c r="C17" s="430"/>
      <c r="D17" s="413"/>
      <c r="E17" s="413"/>
      <c r="F17" s="327"/>
      <c r="G17" s="431"/>
    </row>
    <row r="18" customFormat="false" ht="15" hidden="false" customHeight="true" outlineLevel="0" collapsed="false">
      <c r="A18" s="325" t="n">
        <v>3</v>
      </c>
      <c r="B18" s="430"/>
      <c r="C18" s="430"/>
      <c r="D18" s="413"/>
      <c r="E18" s="413"/>
      <c r="F18" s="327"/>
      <c r="G18" s="431"/>
    </row>
    <row r="19" customFormat="false" ht="15" hidden="false" customHeight="true" outlineLevel="0" collapsed="false">
      <c r="A19" s="325" t="n">
        <v>4</v>
      </c>
      <c r="B19" s="430"/>
      <c r="C19" s="430"/>
      <c r="D19" s="413"/>
      <c r="E19" s="413"/>
      <c r="F19" s="327"/>
      <c r="G19" s="431"/>
    </row>
    <row r="20" customFormat="false" ht="15" hidden="false" customHeight="true" outlineLevel="0" collapsed="false">
      <c r="A20" s="325" t="n">
        <v>5</v>
      </c>
      <c r="B20" s="430"/>
      <c r="C20" s="430"/>
      <c r="D20" s="413"/>
      <c r="E20" s="413"/>
      <c r="F20" s="327"/>
      <c r="G20" s="431"/>
    </row>
    <row r="21" customFormat="false" ht="15" hidden="false" customHeight="true" outlineLevel="0" collapsed="false">
      <c r="A21" s="325" t="n">
        <v>6</v>
      </c>
      <c r="B21" s="430"/>
      <c r="C21" s="430"/>
      <c r="D21" s="413"/>
      <c r="E21" s="413"/>
      <c r="F21" s="327"/>
      <c r="G21" s="431"/>
    </row>
    <row r="22" customFormat="false" ht="15" hidden="false" customHeight="true" outlineLevel="0" collapsed="false">
      <c r="A22" s="325" t="n">
        <v>7</v>
      </c>
      <c r="B22" s="430"/>
      <c r="C22" s="430"/>
      <c r="D22" s="413"/>
      <c r="E22" s="413"/>
      <c r="F22" s="327"/>
      <c r="G22" s="431"/>
    </row>
    <row r="23" customFormat="false" ht="15" hidden="false" customHeight="true" outlineLevel="0" collapsed="false">
      <c r="A23" s="325" t="n">
        <v>8</v>
      </c>
      <c r="B23" s="430"/>
      <c r="C23" s="430"/>
      <c r="D23" s="413"/>
      <c r="E23" s="413"/>
      <c r="F23" s="327"/>
      <c r="G23" s="431"/>
    </row>
    <row r="24" customFormat="false" ht="15" hidden="false" customHeight="true" outlineLevel="0" collapsed="false">
      <c r="A24" s="337" t="n">
        <v>9</v>
      </c>
      <c r="B24" s="432" t="s">
        <v>336</v>
      </c>
      <c r="C24" s="432"/>
      <c r="D24" s="432"/>
      <c r="E24" s="432"/>
      <c r="F24" s="314"/>
      <c r="G24" s="433"/>
    </row>
    <row r="25" customFormat="false" ht="15" hidden="false" customHeight="true" outlineLevel="0" collapsed="false">
      <c r="A25" s="370" t="s">
        <v>402</v>
      </c>
      <c r="B25" s="370"/>
      <c r="C25" s="370"/>
      <c r="D25" s="370"/>
      <c r="E25" s="370"/>
      <c r="F25" s="370"/>
      <c r="G25" s="370"/>
    </row>
    <row r="26" customFormat="false" ht="12" hidden="false" customHeight="true" outlineLevel="0" collapsed="false">
      <c r="A26" s="434" t="s">
        <v>403</v>
      </c>
      <c r="B26" s="434"/>
      <c r="C26" s="434"/>
      <c r="D26" s="434"/>
      <c r="E26" s="434"/>
      <c r="F26" s="434"/>
      <c r="G26" s="434"/>
    </row>
    <row r="27" customFormat="false" ht="12" hidden="false" customHeight="true" outlineLevel="0" collapsed="false">
      <c r="A27" s="435" t="s">
        <v>404</v>
      </c>
      <c r="B27" s="435"/>
      <c r="C27" s="435"/>
      <c r="D27" s="435"/>
      <c r="E27" s="435"/>
      <c r="F27" s="435"/>
      <c r="G27" s="435"/>
    </row>
    <row r="28" customFormat="false" ht="15" hidden="false" customHeight="true" outlineLevel="0" collapsed="false">
      <c r="A28" s="321" t="s">
        <v>292</v>
      </c>
      <c r="B28" s="420" t="s">
        <v>405</v>
      </c>
      <c r="C28" s="420"/>
      <c r="D28" s="421" t="s">
        <v>406</v>
      </c>
      <c r="E28" s="422" t="s">
        <v>407</v>
      </c>
      <c r="F28" s="422"/>
      <c r="G28" s="422"/>
    </row>
    <row r="29" customFormat="false" ht="48" hidden="false" customHeight="true" outlineLevel="0" collapsed="false">
      <c r="A29" s="321"/>
      <c r="B29" s="420"/>
      <c r="C29" s="420"/>
      <c r="D29" s="421"/>
      <c r="E29" s="424" t="s">
        <v>408</v>
      </c>
      <c r="F29" s="425" t="s">
        <v>409</v>
      </c>
      <c r="G29" s="426" t="s">
        <v>410</v>
      </c>
    </row>
    <row r="30" customFormat="false" ht="12.75" hidden="false" customHeight="false" outlineLevel="0" collapsed="false">
      <c r="A30" s="325" t="n">
        <v>0</v>
      </c>
      <c r="B30" s="298" t="n">
        <v>1</v>
      </c>
      <c r="C30" s="298"/>
      <c r="D30" s="427" t="n">
        <v>2</v>
      </c>
      <c r="E30" s="427" t="n">
        <v>3</v>
      </c>
      <c r="F30" s="298" t="n">
        <v>4</v>
      </c>
      <c r="G30" s="428" t="n">
        <v>5</v>
      </c>
    </row>
    <row r="31" customFormat="false" ht="15" hidden="false" customHeight="true" outlineLevel="0" collapsed="false">
      <c r="A31" s="325" t="n">
        <v>1</v>
      </c>
      <c r="B31" s="429"/>
      <c r="C31" s="430"/>
      <c r="D31" s="413"/>
      <c r="E31" s="413"/>
      <c r="F31" s="327"/>
      <c r="G31" s="431"/>
    </row>
    <row r="32" customFormat="false" ht="15" hidden="false" customHeight="true" outlineLevel="0" collapsed="false">
      <c r="A32" s="325" t="n">
        <v>2</v>
      </c>
      <c r="B32" s="430"/>
      <c r="C32" s="430"/>
      <c r="D32" s="413"/>
      <c r="E32" s="413"/>
      <c r="F32" s="327"/>
      <c r="G32" s="431"/>
    </row>
    <row r="33" customFormat="false" ht="15" hidden="false" customHeight="true" outlineLevel="0" collapsed="false">
      <c r="A33" s="325" t="n">
        <v>3</v>
      </c>
      <c r="B33" s="430"/>
      <c r="C33" s="430"/>
      <c r="D33" s="413"/>
      <c r="E33" s="413"/>
      <c r="F33" s="327"/>
      <c r="G33" s="431"/>
    </row>
    <row r="34" customFormat="false" ht="15" hidden="false" customHeight="true" outlineLevel="0" collapsed="false">
      <c r="A34" s="325" t="n">
        <v>4</v>
      </c>
      <c r="B34" s="430"/>
      <c r="C34" s="430"/>
      <c r="D34" s="413"/>
      <c r="E34" s="413"/>
      <c r="F34" s="327"/>
      <c r="G34" s="431"/>
    </row>
    <row r="35" customFormat="false" ht="15" hidden="false" customHeight="true" outlineLevel="0" collapsed="false">
      <c r="A35" s="337" t="n">
        <v>5</v>
      </c>
      <c r="B35" s="436" t="s">
        <v>336</v>
      </c>
      <c r="C35" s="436"/>
      <c r="D35" s="436"/>
      <c r="E35" s="436"/>
      <c r="F35" s="314"/>
      <c r="G35" s="433"/>
    </row>
    <row r="36" customFormat="false" ht="15" hidden="false" customHeight="true" outlineLevel="0" collapsed="false">
      <c r="A36" s="435" t="s">
        <v>411</v>
      </c>
      <c r="B36" s="435"/>
      <c r="C36" s="435"/>
      <c r="D36" s="435"/>
      <c r="E36" s="435"/>
      <c r="F36" s="435"/>
      <c r="G36" s="435"/>
    </row>
    <row r="37" customFormat="false" ht="15" hidden="false" customHeight="true" outlineLevel="0" collapsed="false">
      <c r="A37" s="321" t="s">
        <v>292</v>
      </c>
      <c r="B37" s="420" t="s">
        <v>412</v>
      </c>
      <c r="C37" s="420"/>
      <c r="D37" s="421" t="s">
        <v>413</v>
      </c>
      <c r="E37" s="422" t="s">
        <v>407</v>
      </c>
      <c r="F37" s="422"/>
      <c r="G37" s="422"/>
    </row>
    <row r="38" customFormat="false" ht="48" hidden="false" customHeight="true" outlineLevel="0" collapsed="false">
      <c r="A38" s="321"/>
      <c r="B38" s="420"/>
      <c r="C38" s="420"/>
      <c r="D38" s="421"/>
      <c r="E38" s="424" t="s">
        <v>414</v>
      </c>
      <c r="F38" s="425" t="s">
        <v>409</v>
      </c>
      <c r="G38" s="426" t="s">
        <v>415</v>
      </c>
    </row>
    <row r="39" customFormat="false" ht="12.95" hidden="false" customHeight="true" outlineLevel="0" collapsed="false">
      <c r="A39" s="325" t="n">
        <v>0</v>
      </c>
      <c r="B39" s="298" t="n">
        <v>1</v>
      </c>
      <c r="C39" s="298"/>
      <c r="D39" s="427" t="n">
        <v>2</v>
      </c>
      <c r="E39" s="427" t="n">
        <v>3</v>
      </c>
      <c r="F39" s="298" t="n">
        <v>4</v>
      </c>
      <c r="G39" s="428" t="n">
        <v>5</v>
      </c>
    </row>
    <row r="40" customFormat="false" ht="15" hidden="false" customHeight="true" outlineLevel="0" collapsed="false">
      <c r="A40" s="325" t="n">
        <v>1</v>
      </c>
      <c r="B40" s="429"/>
      <c r="C40" s="430"/>
      <c r="D40" s="413"/>
      <c r="E40" s="413"/>
      <c r="F40" s="327"/>
      <c r="G40" s="431"/>
    </row>
    <row r="41" customFormat="false" ht="15" hidden="false" customHeight="true" outlineLevel="0" collapsed="false">
      <c r="A41" s="325" t="n">
        <v>2</v>
      </c>
      <c r="B41" s="430"/>
      <c r="C41" s="430"/>
      <c r="D41" s="413"/>
      <c r="E41" s="413"/>
      <c r="F41" s="327"/>
      <c r="G41" s="431"/>
    </row>
    <row r="42" customFormat="false" ht="15" hidden="false" customHeight="true" outlineLevel="0" collapsed="false">
      <c r="A42" s="325" t="n">
        <v>3</v>
      </c>
      <c r="B42" s="430"/>
      <c r="C42" s="430"/>
      <c r="D42" s="413"/>
      <c r="E42" s="413"/>
      <c r="F42" s="327"/>
      <c r="G42" s="431"/>
    </row>
    <row r="43" customFormat="false" ht="15" hidden="false" customHeight="true" outlineLevel="0" collapsed="false">
      <c r="A43" s="325" t="n">
        <v>4</v>
      </c>
      <c r="B43" s="430"/>
      <c r="C43" s="430"/>
      <c r="D43" s="413"/>
      <c r="E43" s="413"/>
      <c r="F43" s="327"/>
      <c r="G43" s="431"/>
    </row>
    <row r="44" customFormat="false" ht="15" hidden="false" customHeight="true" outlineLevel="0" collapsed="false">
      <c r="A44" s="337" t="n">
        <v>5</v>
      </c>
      <c r="B44" s="436" t="s">
        <v>336</v>
      </c>
      <c r="C44" s="436"/>
      <c r="D44" s="436"/>
      <c r="E44" s="436"/>
      <c r="F44" s="314"/>
      <c r="G44" s="433"/>
    </row>
    <row r="45" customFormat="false" ht="12" hidden="false" customHeight="true" outlineLevel="0" collapsed="false">
      <c r="A45" s="378" t="n">
        <v>5</v>
      </c>
      <c r="B45" s="378"/>
      <c r="C45" s="378"/>
      <c r="D45" s="378"/>
      <c r="E45" s="378"/>
      <c r="F45" s="378"/>
      <c r="G45" s="378"/>
    </row>
  </sheetData>
  <sheetProtection sheet="true" objects="true" scenarios="true"/>
  <mergeCells count="35">
    <mergeCell ref="A1:G1"/>
    <mergeCell ref="B2:E2"/>
    <mergeCell ref="B3:E3"/>
    <mergeCell ref="A4:G4"/>
    <mergeCell ref="B5:E5"/>
    <mergeCell ref="B6:E6"/>
    <mergeCell ref="B7:E7"/>
    <mergeCell ref="A8:G8"/>
    <mergeCell ref="B9:E9"/>
    <mergeCell ref="B10:E10"/>
    <mergeCell ref="A11:G11"/>
    <mergeCell ref="A12:G12"/>
    <mergeCell ref="A13:A14"/>
    <mergeCell ref="B13:C14"/>
    <mergeCell ref="D13:D14"/>
    <mergeCell ref="E13:G13"/>
    <mergeCell ref="B15:C15"/>
    <mergeCell ref="B24:E24"/>
    <mergeCell ref="A25:G25"/>
    <mergeCell ref="A26:G26"/>
    <mergeCell ref="A27:G27"/>
    <mergeCell ref="A28:A29"/>
    <mergeCell ref="B28:C29"/>
    <mergeCell ref="D28:D29"/>
    <mergeCell ref="E28:G28"/>
    <mergeCell ref="B30:C30"/>
    <mergeCell ref="B35:E35"/>
    <mergeCell ref="A36:G36"/>
    <mergeCell ref="A37:A38"/>
    <mergeCell ref="B37:C38"/>
    <mergeCell ref="D37:D38"/>
    <mergeCell ref="E37:G37"/>
    <mergeCell ref="B39:C39"/>
    <mergeCell ref="B44:E44"/>
    <mergeCell ref="A45:G45"/>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49" width="6.7"/>
    <col collapsed="false" customWidth="true" hidden="false" outlineLevel="0" max="2" min="2" style="249" width="39.13"/>
    <col collapsed="false" customWidth="true" hidden="false" outlineLevel="0" max="5" min="3" style="249" width="17.7"/>
    <col collapsed="false" customWidth="false" hidden="false" outlineLevel="0" max="257" min="6" style="250" width="9.14"/>
  </cols>
  <sheetData>
    <row r="1" customFormat="false" ht="26.1" hidden="false" customHeight="true" outlineLevel="0" collapsed="false">
      <c r="A1" s="437" t="s">
        <v>416</v>
      </c>
      <c r="B1" s="437"/>
      <c r="C1" s="437"/>
      <c r="D1" s="437"/>
      <c r="E1" s="437"/>
    </row>
    <row r="2" customFormat="false" ht="12" hidden="false" customHeight="true" outlineLevel="0" collapsed="false">
      <c r="A2" s="359" t="s">
        <v>292</v>
      </c>
      <c r="B2" s="360" t="s">
        <v>293</v>
      </c>
      <c r="C2" s="360"/>
      <c r="D2" s="361" t="s">
        <v>294</v>
      </c>
      <c r="E2" s="361"/>
    </row>
    <row r="3" customFormat="false" ht="12" hidden="false" customHeight="true" outlineLevel="0" collapsed="false">
      <c r="A3" s="359"/>
      <c r="B3" s="360"/>
      <c r="C3" s="360"/>
      <c r="D3" s="380" t="s">
        <v>295</v>
      </c>
      <c r="E3" s="363" t="s">
        <v>296</v>
      </c>
    </row>
    <row r="4" customFormat="false" ht="36" hidden="false" customHeight="true" outlineLevel="0" collapsed="false">
      <c r="A4" s="332" t="n">
        <v>1</v>
      </c>
      <c r="B4" s="342" t="s">
        <v>417</v>
      </c>
      <c r="C4" s="342"/>
      <c r="D4" s="333"/>
      <c r="E4" s="366"/>
    </row>
    <row r="5" customFormat="false" ht="27" hidden="false" customHeight="true" outlineLevel="0" collapsed="false">
      <c r="A5" s="337" t="n">
        <v>2</v>
      </c>
      <c r="B5" s="416" t="s">
        <v>418</v>
      </c>
      <c r="C5" s="416"/>
      <c r="D5" s="314"/>
      <c r="E5" s="369"/>
    </row>
    <row r="6" customFormat="false" ht="12" hidden="false" customHeight="true" outlineLevel="0" collapsed="false">
      <c r="A6" s="438" t="s">
        <v>419</v>
      </c>
      <c r="B6" s="438"/>
      <c r="C6" s="438"/>
      <c r="D6" s="438"/>
      <c r="E6" s="438"/>
    </row>
    <row r="7" customFormat="false" ht="12" hidden="false" customHeight="true" outlineLevel="0" collapsed="false">
      <c r="A7" s="359" t="s">
        <v>292</v>
      </c>
      <c r="B7" s="360" t="s">
        <v>293</v>
      </c>
      <c r="C7" s="360"/>
      <c r="D7" s="361" t="s">
        <v>294</v>
      </c>
      <c r="E7" s="361"/>
    </row>
    <row r="8" customFormat="false" ht="12" hidden="false" customHeight="true" outlineLevel="0" collapsed="false">
      <c r="A8" s="359"/>
      <c r="B8" s="360"/>
      <c r="C8" s="360"/>
      <c r="D8" s="380" t="s">
        <v>295</v>
      </c>
      <c r="E8" s="363" t="s">
        <v>296</v>
      </c>
    </row>
    <row r="9" customFormat="false" ht="17.1" hidden="false" customHeight="true" outlineLevel="0" collapsed="false">
      <c r="A9" s="325" t="n">
        <v>1</v>
      </c>
      <c r="B9" s="344" t="s">
        <v>420</v>
      </c>
      <c r="C9" s="344"/>
      <c r="D9" s="333"/>
      <c r="E9" s="345"/>
    </row>
    <row r="10" customFormat="false" ht="17.1" hidden="false" customHeight="true" outlineLevel="0" collapsed="false">
      <c r="A10" s="325" t="n">
        <v>2</v>
      </c>
      <c r="B10" s="344" t="s">
        <v>421</v>
      </c>
      <c r="C10" s="344"/>
      <c r="D10" s="333"/>
      <c r="E10" s="345"/>
    </row>
    <row r="11" customFormat="false" ht="17.1" hidden="false" customHeight="true" outlineLevel="0" collapsed="false">
      <c r="A11" s="439" t="n">
        <v>3</v>
      </c>
      <c r="B11" s="344" t="s">
        <v>340</v>
      </c>
      <c r="C11" s="344"/>
      <c r="D11" s="327" t="s">
        <v>190</v>
      </c>
      <c r="E11" s="431" t="s">
        <v>190</v>
      </c>
    </row>
    <row r="12" customFormat="false" ht="17.1" hidden="false" customHeight="true" outlineLevel="0" collapsed="false">
      <c r="A12" s="332" t="n">
        <v>4</v>
      </c>
      <c r="B12" s="344" t="s">
        <v>422</v>
      </c>
      <c r="C12" s="344"/>
      <c r="D12" s="333" t="n">
        <f aca="false">SUM(D9:D10)</f>
        <v>0</v>
      </c>
      <c r="E12" s="366"/>
    </row>
    <row r="13" customFormat="false" ht="17.1" hidden="false" customHeight="true" outlineLevel="0" collapsed="false">
      <c r="A13" s="337" t="s">
        <v>423</v>
      </c>
      <c r="B13" s="338" t="s">
        <v>424</v>
      </c>
      <c r="C13" s="338"/>
      <c r="D13" s="314"/>
      <c r="E13" s="369"/>
    </row>
    <row r="14" customFormat="false" ht="14.25" hidden="false" customHeight="false" outlineLevel="0" collapsed="false">
      <c r="A14" s="440" t="s">
        <v>425</v>
      </c>
      <c r="B14" s="440"/>
      <c r="C14" s="441" t="s">
        <v>426</v>
      </c>
      <c r="D14" s="441"/>
      <c r="E14" s="442"/>
    </row>
    <row r="15" customFormat="false" ht="12" hidden="false" customHeight="true" outlineLevel="0" collapsed="false">
      <c r="A15" s="359" t="s">
        <v>292</v>
      </c>
      <c r="B15" s="360" t="s">
        <v>293</v>
      </c>
      <c r="C15" s="360"/>
      <c r="D15" s="361" t="s">
        <v>294</v>
      </c>
      <c r="E15" s="361"/>
    </row>
    <row r="16" customFormat="false" ht="12" hidden="false" customHeight="true" outlineLevel="0" collapsed="false">
      <c r="A16" s="359"/>
      <c r="B16" s="360"/>
      <c r="C16" s="360"/>
      <c r="D16" s="380" t="s">
        <v>295</v>
      </c>
      <c r="E16" s="363" t="s">
        <v>296</v>
      </c>
    </row>
    <row r="17" customFormat="false" ht="26.1" hidden="false" customHeight="true" outlineLevel="0" collapsed="false">
      <c r="A17" s="439" t="s">
        <v>427</v>
      </c>
      <c r="B17" s="326" t="s">
        <v>428</v>
      </c>
      <c r="C17" s="326"/>
      <c r="D17" s="443"/>
      <c r="E17" s="345"/>
    </row>
    <row r="18" customFormat="false" ht="26.1" hidden="false" customHeight="true" outlineLevel="0" collapsed="false">
      <c r="A18" s="439" t="s">
        <v>429</v>
      </c>
      <c r="B18" s="326" t="s">
        <v>430</v>
      </c>
      <c r="C18" s="326"/>
      <c r="D18" s="444"/>
      <c r="E18" s="366"/>
    </row>
    <row r="19" customFormat="false" ht="26.1" hidden="false" customHeight="true" outlineLevel="0" collapsed="false">
      <c r="A19" s="439" t="s">
        <v>431</v>
      </c>
      <c r="B19" s="326" t="s">
        <v>432</v>
      </c>
      <c r="C19" s="326"/>
      <c r="D19" s="444"/>
      <c r="E19" s="366"/>
    </row>
    <row r="20" customFormat="false" ht="26.1" hidden="false" customHeight="true" outlineLevel="0" collapsed="false">
      <c r="A20" s="439" t="n">
        <v>4</v>
      </c>
      <c r="B20" s="326" t="s">
        <v>433</v>
      </c>
      <c r="C20" s="326"/>
      <c r="D20" s="444" t="n">
        <v>0</v>
      </c>
      <c r="E20" s="366"/>
    </row>
    <row r="21" customFormat="false" ht="35.1" hidden="false" customHeight="true" outlineLevel="0" collapsed="false">
      <c r="A21" s="439" t="n">
        <v>5</v>
      </c>
      <c r="B21" s="326" t="s">
        <v>434</v>
      </c>
      <c r="C21" s="326"/>
      <c r="D21" s="444" t="n">
        <v>0</v>
      </c>
      <c r="E21" s="366"/>
    </row>
    <row r="22" customFormat="false" ht="14.25" hidden="false" customHeight="false" outlineLevel="0" collapsed="false">
      <c r="A22" s="438" t="s">
        <v>435</v>
      </c>
      <c r="B22" s="438"/>
      <c r="C22" s="438"/>
      <c r="D22" s="438"/>
      <c r="E22" s="438"/>
    </row>
    <row r="23" customFormat="false" ht="12" hidden="false" customHeight="true" outlineLevel="0" collapsed="false">
      <c r="A23" s="445" t="s">
        <v>292</v>
      </c>
      <c r="B23" s="446" t="s">
        <v>436</v>
      </c>
      <c r="C23" s="446" t="s">
        <v>437</v>
      </c>
      <c r="D23" s="446" t="s">
        <v>437</v>
      </c>
      <c r="E23" s="447" t="s">
        <v>438</v>
      </c>
    </row>
    <row r="24" customFormat="false" ht="12" hidden="false" customHeight="true" outlineLevel="0" collapsed="false">
      <c r="A24" s="445"/>
      <c r="B24" s="448" t="s">
        <v>439</v>
      </c>
      <c r="C24" s="448" t="s">
        <v>440</v>
      </c>
      <c r="D24" s="448" t="s">
        <v>441</v>
      </c>
      <c r="E24" s="449" t="s">
        <v>442</v>
      </c>
    </row>
    <row r="25" customFormat="false" ht="12" hidden="false" customHeight="true" outlineLevel="0" collapsed="false">
      <c r="A25" s="445"/>
      <c r="B25" s="448" t="s">
        <v>443</v>
      </c>
      <c r="C25" s="448"/>
      <c r="D25" s="448"/>
      <c r="E25" s="449" t="s">
        <v>444</v>
      </c>
    </row>
    <row r="26" customFormat="false" ht="12" hidden="false" customHeight="true" outlineLevel="0" collapsed="false">
      <c r="A26" s="325" t="n">
        <v>0</v>
      </c>
      <c r="B26" s="298" t="n">
        <v>1</v>
      </c>
      <c r="C26" s="298" t="n">
        <v>2</v>
      </c>
      <c r="D26" s="298" t="n">
        <v>3</v>
      </c>
      <c r="E26" s="428" t="n">
        <v>4</v>
      </c>
    </row>
    <row r="27" customFormat="false" ht="17.1" hidden="false" customHeight="true" outlineLevel="0" collapsed="false">
      <c r="A27" s="450" t="n">
        <v>1</v>
      </c>
      <c r="B27" s="451" t="s">
        <v>445</v>
      </c>
      <c r="C27" s="327"/>
      <c r="D27" s="327"/>
      <c r="E27" s="431" t="n">
        <f aca="false">C27+D27</f>
        <v>0</v>
      </c>
    </row>
    <row r="28" customFormat="false" ht="26.1" hidden="false" customHeight="true" outlineLevel="0" collapsed="false">
      <c r="A28" s="332" t="n">
        <v>2</v>
      </c>
      <c r="B28" s="326" t="s">
        <v>446</v>
      </c>
      <c r="C28" s="327"/>
      <c r="D28" s="327"/>
      <c r="E28" s="431" t="n">
        <f aca="false">C28+D28</f>
        <v>0</v>
      </c>
    </row>
    <row r="29" customFormat="false" ht="26.1" hidden="false" customHeight="true" outlineLevel="0" collapsed="false">
      <c r="A29" s="332" t="n">
        <v>3</v>
      </c>
      <c r="B29" s="452" t="s">
        <v>447</v>
      </c>
      <c r="C29" s="327"/>
      <c r="D29" s="327"/>
      <c r="E29" s="431" t="n">
        <f aca="false">C29+D29</f>
        <v>0</v>
      </c>
    </row>
    <row r="30" customFormat="false" ht="26.1" hidden="false" customHeight="true" outlineLevel="0" collapsed="false">
      <c r="A30" s="332" t="n">
        <v>4</v>
      </c>
      <c r="B30" s="326" t="s">
        <v>448</v>
      </c>
      <c r="C30" s="327"/>
      <c r="D30" s="327"/>
      <c r="E30" s="431" t="n">
        <f aca="false">C30+D30</f>
        <v>0</v>
      </c>
    </row>
    <row r="31" customFormat="false" ht="26.1" hidden="false" customHeight="true" outlineLevel="0" collapsed="false">
      <c r="A31" s="332" t="n">
        <v>5</v>
      </c>
      <c r="B31" s="342" t="s">
        <v>449</v>
      </c>
      <c r="C31" s="327"/>
      <c r="D31" s="327"/>
      <c r="E31" s="431" t="n">
        <f aca="false">C31+D31</f>
        <v>0</v>
      </c>
    </row>
    <row r="32" customFormat="false" ht="36" hidden="false" customHeight="true" outlineLevel="0" collapsed="false">
      <c r="A32" s="325" t="n">
        <v>6</v>
      </c>
      <c r="B32" s="342" t="s">
        <v>450</v>
      </c>
      <c r="C32" s="327"/>
      <c r="D32" s="327"/>
      <c r="E32" s="431" t="n">
        <f aca="false">C32+D32</f>
        <v>0</v>
      </c>
    </row>
    <row r="33" customFormat="false" ht="26.1" hidden="false" customHeight="true" outlineLevel="0" collapsed="false">
      <c r="A33" s="325" t="n">
        <v>7</v>
      </c>
      <c r="B33" s="326" t="s">
        <v>451</v>
      </c>
      <c r="C33" s="327"/>
      <c r="D33" s="327"/>
      <c r="E33" s="431" t="n">
        <f aca="false">C33+D33</f>
        <v>0</v>
      </c>
    </row>
    <row r="34" customFormat="false" ht="17.1" hidden="false" customHeight="true" outlineLevel="0" collapsed="false">
      <c r="A34" s="325" t="n">
        <v>8</v>
      </c>
      <c r="B34" s="451" t="s">
        <v>340</v>
      </c>
      <c r="C34" s="327" t="s">
        <v>190</v>
      </c>
      <c r="D34" s="327" t="s">
        <v>190</v>
      </c>
      <c r="E34" s="431" t="s">
        <v>190</v>
      </c>
    </row>
    <row r="35" customFormat="false" ht="26.1" hidden="false" customHeight="true" outlineLevel="0" collapsed="false">
      <c r="A35" s="337" t="n">
        <v>9</v>
      </c>
      <c r="B35" s="416" t="s">
        <v>452</v>
      </c>
      <c r="C35" s="453"/>
      <c r="D35" s="453"/>
      <c r="E35" s="431" t="n">
        <f aca="false">C35+D35</f>
        <v>0</v>
      </c>
    </row>
    <row r="36" customFormat="false" ht="13.5" hidden="false" customHeight="false" outlineLevel="0" collapsed="false">
      <c r="A36" s="454" t="s">
        <v>453</v>
      </c>
      <c r="B36" s="299"/>
      <c r="C36" s="299"/>
      <c r="D36" s="299"/>
      <c r="E36" s="299"/>
    </row>
    <row r="37" customFormat="false" ht="12" hidden="false" customHeight="true" outlineLevel="0" collapsed="false">
      <c r="A37" s="359" t="s">
        <v>292</v>
      </c>
      <c r="B37" s="455" t="s">
        <v>293</v>
      </c>
      <c r="C37" s="456" t="s">
        <v>454</v>
      </c>
      <c r="D37" s="361" t="s">
        <v>455</v>
      </c>
      <c r="E37" s="361"/>
    </row>
    <row r="38" customFormat="false" ht="12" hidden="false" customHeight="true" outlineLevel="0" collapsed="false">
      <c r="A38" s="359"/>
      <c r="B38" s="455"/>
      <c r="C38" s="457" t="s">
        <v>456</v>
      </c>
      <c r="D38" s="380" t="s">
        <v>295</v>
      </c>
      <c r="E38" s="363" t="s">
        <v>296</v>
      </c>
    </row>
    <row r="39" customFormat="false" ht="18" hidden="false" customHeight="true" outlineLevel="0" collapsed="false">
      <c r="A39" s="458" t="n">
        <v>1</v>
      </c>
      <c r="B39" s="459" t="s">
        <v>457</v>
      </c>
      <c r="C39" s="460" t="s">
        <v>458</v>
      </c>
      <c r="D39" s="327" t="n">
        <f aca="false">'Přehled údajů k přiznání'!H37</f>
        <v>46077</v>
      </c>
      <c r="E39" s="345"/>
    </row>
    <row r="40" customFormat="false" ht="26.1" hidden="false" customHeight="true" outlineLevel="0" collapsed="false">
      <c r="A40" s="461" t="n">
        <v>2</v>
      </c>
      <c r="B40" s="462" t="s">
        <v>459</v>
      </c>
      <c r="C40" s="460" t="s">
        <v>460</v>
      </c>
      <c r="D40" s="453" t="n">
        <v>0</v>
      </c>
      <c r="E40" s="463"/>
    </row>
    <row r="41" customFormat="false" ht="12" hidden="false" customHeight="true" outlineLevel="0" collapsed="false">
      <c r="A41" s="378" t="n">
        <v>6</v>
      </c>
      <c r="B41" s="378"/>
      <c r="C41" s="378"/>
      <c r="D41" s="378"/>
      <c r="E41" s="378"/>
    </row>
  </sheetData>
  <sheetProtection sheet="true" objects="true" scenarios="true"/>
  <mergeCells count="31">
    <mergeCell ref="A1:E1"/>
    <mergeCell ref="A2:A3"/>
    <mergeCell ref="B2:C3"/>
    <mergeCell ref="D2:E2"/>
    <mergeCell ref="B4:C4"/>
    <mergeCell ref="B5:C5"/>
    <mergeCell ref="A6:E6"/>
    <mergeCell ref="A7:A8"/>
    <mergeCell ref="B7:C8"/>
    <mergeCell ref="D7:E7"/>
    <mergeCell ref="B9:C9"/>
    <mergeCell ref="B10:C10"/>
    <mergeCell ref="B11:C11"/>
    <mergeCell ref="B12:C12"/>
    <mergeCell ref="B13:C13"/>
    <mergeCell ref="A14:B14"/>
    <mergeCell ref="C14:D14"/>
    <mergeCell ref="A15:A16"/>
    <mergeCell ref="B15:C16"/>
    <mergeCell ref="D15:E15"/>
    <mergeCell ref="B17:C17"/>
    <mergeCell ref="B18:C18"/>
    <mergeCell ref="B19:C19"/>
    <mergeCell ref="B20:C20"/>
    <mergeCell ref="B21:C21"/>
    <mergeCell ref="A22:E22"/>
    <mergeCell ref="A23:A25"/>
    <mergeCell ref="A37:A38"/>
    <mergeCell ref="B37:B38"/>
    <mergeCell ref="D37:E37"/>
    <mergeCell ref="A41:E41"/>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250" width="6.7"/>
    <col collapsed="false" customWidth="true" hidden="false" outlineLevel="0" max="2" min="2" style="249" width="59.56"/>
    <col collapsed="false" customWidth="true" hidden="false" outlineLevel="0" max="4" min="3" style="249" width="17.14"/>
    <col collapsed="false" customWidth="false" hidden="false" outlineLevel="0" max="257" min="5" style="250" width="9.14"/>
  </cols>
  <sheetData>
    <row r="1" s="467" customFormat="true" ht="12" hidden="false" customHeight="true" outlineLevel="0" collapsed="false">
      <c r="A1" s="464" t="s">
        <v>292</v>
      </c>
      <c r="B1" s="465"/>
      <c r="C1" s="466" t="s">
        <v>294</v>
      </c>
      <c r="D1" s="466"/>
    </row>
    <row r="2" s="467" customFormat="true" ht="12" hidden="false" customHeight="true" outlineLevel="0" collapsed="false">
      <c r="A2" s="464"/>
      <c r="B2" s="465"/>
      <c r="C2" s="468" t="s">
        <v>295</v>
      </c>
      <c r="D2" s="428" t="s">
        <v>296</v>
      </c>
    </row>
    <row r="3" customFormat="false" ht="68.1" hidden="false" customHeight="true" outlineLevel="0" collapsed="false">
      <c r="A3" s="469" t="n">
        <v>200</v>
      </c>
      <c r="B3" s="470" t="s">
        <v>461</v>
      </c>
      <c r="C3" s="330" t="n">
        <f aca="false">SUM('str 2'!E5,'str 2'!E15,-'str 2'!E30)</f>
        <v>21625</v>
      </c>
      <c r="D3" s="366"/>
    </row>
    <row r="4" customFormat="false" ht="17.1" hidden="false" customHeight="true" outlineLevel="0" collapsed="false">
      <c r="A4" s="332" t="n">
        <v>201</v>
      </c>
      <c r="B4" s="348" t="s">
        <v>462</v>
      </c>
      <c r="C4" s="333"/>
      <c r="D4" s="366"/>
    </row>
    <row r="5" customFormat="false" ht="21.95" hidden="false" customHeight="true" outlineLevel="0" collapsed="false">
      <c r="A5" s="332" t="s">
        <v>463</v>
      </c>
      <c r="B5" s="326" t="s">
        <v>464</v>
      </c>
      <c r="C5" s="333"/>
      <c r="D5" s="366"/>
    </row>
    <row r="6" customFormat="false" ht="68.1" hidden="false" customHeight="true" outlineLevel="0" collapsed="false">
      <c r="A6" s="332" t="n">
        <v>220</v>
      </c>
      <c r="B6" s="342" t="s">
        <v>465</v>
      </c>
      <c r="C6" s="333" t="n">
        <f aca="false">C3-C4-C5</f>
        <v>21625</v>
      </c>
      <c r="D6" s="366"/>
    </row>
    <row r="7" customFormat="false" ht="3" hidden="false" customHeight="true" outlineLevel="0" collapsed="false">
      <c r="A7" s="256"/>
      <c r="B7" s="256"/>
      <c r="C7" s="256"/>
      <c r="D7" s="256"/>
    </row>
    <row r="8" customFormat="false" ht="12" hidden="false" customHeight="true" outlineLevel="0" collapsed="false">
      <c r="A8" s="464" t="s">
        <v>292</v>
      </c>
      <c r="B8" s="465"/>
      <c r="C8" s="466" t="s">
        <v>294</v>
      </c>
      <c r="D8" s="466"/>
    </row>
    <row r="9" customFormat="false" ht="12" hidden="false" customHeight="true" outlineLevel="0" collapsed="false">
      <c r="A9" s="464"/>
      <c r="B9" s="465"/>
      <c r="C9" s="468" t="s">
        <v>295</v>
      </c>
      <c r="D9" s="428" t="s">
        <v>296</v>
      </c>
    </row>
    <row r="10" customFormat="false" ht="17.1" hidden="false" customHeight="true" outlineLevel="0" collapsed="false">
      <c r="A10" s="469" t="n">
        <v>230</v>
      </c>
      <c r="B10" s="451" t="s">
        <v>466</v>
      </c>
      <c r="C10" s="330" t="n">
        <f aca="false">'str 5'!F24</f>
        <v>0</v>
      </c>
      <c r="D10" s="471"/>
    </row>
    <row r="11" customFormat="false" ht="36" hidden="false" customHeight="true" outlineLevel="0" collapsed="false">
      <c r="A11" s="332" t="s">
        <v>467</v>
      </c>
      <c r="B11" s="342" t="s">
        <v>468</v>
      </c>
      <c r="C11" s="333" t="n">
        <v>0</v>
      </c>
      <c r="D11" s="366"/>
    </row>
    <row r="12" customFormat="false" ht="17.1" hidden="false" customHeight="true" outlineLevel="0" collapsed="false">
      <c r="A12" s="332" t="n">
        <v>241</v>
      </c>
      <c r="B12" s="348"/>
      <c r="C12" s="333" t="n">
        <v>0</v>
      </c>
      <c r="D12" s="366"/>
    </row>
    <row r="13" customFormat="false" ht="36" hidden="false" customHeight="true" outlineLevel="0" collapsed="false">
      <c r="A13" s="332" t="n">
        <v>242</v>
      </c>
      <c r="B13" s="342" t="s">
        <v>469</v>
      </c>
      <c r="C13" s="333" t="n">
        <f aca="false">'str 5'!F35</f>
        <v>0</v>
      </c>
      <c r="D13" s="366"/>
    </row>
    <row r="14" customFormat="false" ht="21.95" hidden="false" customHeight="true" outlineLevel="0" collapsed="false">
      <c r="A14" s="332" t="n">
        <v>243</v>
      </c>
      <c r="B14" s="342" t="s">
        <v>470</v>
      </c>
      <c r="C14" s="333" t="n">
        <f aca="false">'str 5'!F44</f>
        <v>0</v>
      </c>
      <c r="D14" s="366"/>
    </row>
    <row r="15" customFormat="false" ht="48" hidden="false" customHeight="true" outlineLevel="0" collapsed="false">
      <c r="A15" s="332" t="n">
        <v>250</v>
      </c>
      <c r="B15" s="342" t="s">
        <v>471</v>
      </c>
      <c r="C15" s="333" t="n">
        <f aca="false">MAX(C6-C10-C11-C12-C13-C14,0)</f>
        <v>21625</v>
      </c>
      <c r="D15" s="366"/>
    </row>
    <row r="16" customFormat="false" ht="3" hidden="false" customHeight="true" outlineLevel="0" collapsed="false">
      <c r="A16" s="256"/>
      <c r="B16" s="256"/>
      <c r="C16" s="256"/>
      <c r="D16" s="256"/>
    </row>
    <row r="17" customFormat="false" ht="21.95" hidden="false" customHeight="true" outlineLevel="0" collapsed="false">
      <c r="A17" s="472" t="n">
        <v>251</v>
      </c>
      <c r="B17" s="340" t="s">
        <v>472</v>
      </c>
      <c r="C17" s="323" t="n">
        <f aca="false">C15</f>
        <v>21625</v>
      </c>
      <c r="D17" s="377"/>
    </row>
    <row r="18" customFormat="false" ht="21.95" hidden="false" customHeight="true" outlineLevel="0" collapsed="false">
      <c r="A18" s="332" t="n">
        <v>260</v>
      </c>
      <c r="B18" s="326" t="s">
        <v>473</v>
      </c>
      <c r="C18" s="333" t="n">
        <v>0</v>
      </c>
      <c r="D18" s="366"/>
    </row>
    <row r="19" customFormat="false" ht="48" hidden="false" customHeight="true" outlineLevel="0" collapsed="false">
      <c r="A19" s="332" t="n">
        <v>270</v>
      </c>
      <c r="B19" s="452" t="s">
        <v>474</v>
      </c>
      <c r="C19" s="333" t="n">
        <v>0</v>
      </c>
      <c r="D19" s="366"/>
    </row>
    <row r="20" customFormat="false" ht="3" hidden="false" customHeight="true" outlineLevel="0" collapsed="false">
      <c r="A20" s="256"/>
      <c r="B20" s="256"/>
      <c r="C20" s="256"/>
      <c r="D20" s="256"/>
    </row>
    <row r="21" customFormat="false" ht="21.95" hidden="false" customHeight="true" outlineLevel="0" collapsed="false">
      <c r="A21" s="472" t="n">
        <v>280</v>
      </c>
      <c r="B21" s="340" t="s">
        <v>475</v>
      </c>
      <c r="C21" s="473" t="n">
        <v>0.19</v>
      </c>
      <c r="D21" s="377"/>
    </row>
    <row r="22" customFormat="false" ht="17.1" hidden="false" customHeight="true" outlineLevel="0" collapsed="false">
      <c r="A22" s="332" t="n">
        <v>290</v>
      </c>
      <c r="B22" s="348" t="s">
        <v>476</v>
      </c>
      <c r="C22" s="333" t="n">
        <v>0</v>
      </c>
      <c r="D22" s="366"/>
    </row>
    <row r="23" customFormat="false" ht="3" hidden="false" customHeight="true" outlineLevel="0" collapsed="false">
      <c r="A23" s="256"/>
      <c r="B23" s="256"/>
      <c r="C23" s="256"/>
      <c r="D23" s="256"/>
    </row>
    <row r="24" customFormat="false" ht="21.95" hidden="false" customHeight="true" outlineLevel="0" collapsed="false">
      <c r="A24" s="472" t="n">
        <v>300</v>
      </c>
      <c r="B24" s="340" t="s">
        <v>477</v>
      </c>
      <c r="C24" s="323" t="n">
        <v>0</v>
      </c>
      <c r="D24" s="377"/>
    </row>
    <row r="25" customFormat="false" ht="17.1" hidden="false" customHeight="true" outlineLevel="0" collapsed="false">
      <c r="A25" s="332" t="n">
        <v>301</v>
      </c>
      <c r="B25" s="348"/>
      <c r="C25" s="333"/>
      <c r="D25" s="366"/>
    </row>
    <row r="26" customFormat="false" ht="17.1" hidden="false" customHeight="true" outlineLevel="0" collapsed="false">
      <c r="A26" s="332" t="n">
        <v>310</v>
      </c>
      <c r="B26" s="348" t="s">
        <v>478</v>
      </c>
      <c r="C26" s="333" t="n">
        <v>0</v>
      </c>
      <c r="D26" s="366"/>
    </row>
    <row r="27" customFormat="false" ht="3" hidden="false" customHeight="true" outlineLevel="0" collapsed="false">
      <c r="A27" s="256"/>
      <c r="B27" s="256"/>
      <c r="C27" s="256"/>
      <c r="D27" s="256"/>
    </row>
    <row r="28" customFormat="false" ht="21.95" hidden="false" customHeight="true" outlineLevel="0" collapsed="false">
      <c r="A28" s="472" t="n">
        <v>320</v>
      </c>
      <c r="B28" s="474" t="s">
        <v>479</v>
      </c>
      <c r="C28" s="323" t="n">
        <v>0</v>
      </c>
      <c r="D28" s="377"/>
    </row>
    <row r="29" customFormat="false" ht="17.1" hidden="false" customHeight="true" outlineLevel="0" collapsed="false">
      <c r="A29" s="332" t="n">
        <v>330</v>
      </c>
      <c r="B29" s="475" t="s">
        <v>480</v>
      </c>
      <c r="C29" s="333" t="n">
        <v>0</v>
      </c>
      <c r="D29" s="366"/>
    </row>
    <row r="30" customFormat="false" ht="3" hidden="false" customHeight="true" outlineLevel="0" collapsed="false">
      <c r="A30" s="256"/>
      <c r="B30" s="256"/>
      <c r="C30" s="256"/>
      <c r="D30" s="256"/>
    </row>
    <row r="31" customFormat="false" ht="17.1" hidden="false" customHeight="true" outlineLevel="0" collapsed="false">
      <c r="A31" s="472" t="s">
        <v>481</v>
      </c>
      <c r="B31" s="476" t="s">
        <v>482</v>
      </c>
      <c r="C31" s="323" t="n">
        <v>0</v>
      </c>
      <c r="D31" s="377"/>
    </row>
    <row r="32" customFormat="false" ht="17.1" hidden="false" customHeight="true" outlineLevel="0" collapsed="false">
      <c r="A32" s="332" t="n">
        <v>332</v>
      </c>
      <c r="B32" s="477" t="s">
        <v>483</v>
      </c>
      <c r="C32" s="478" t="n">
        <v>0.15</v>
      </c>
      <c r="D32" s="366"/>
    </row>
    <row r="33" customFormat="false" ht="21.95" hidden="false" customHeight="true" outlineLevel="0" collapsed="false">
      <c r="A33" s="332" t="n">
        <v>333</v>
      </c>
      <c r="B33" s="477" t="s">
        <v>484</v>
      </c>
      <c r="C33" s="333" t="n">
        <v>0</v>
      </c>
      <c r="D33" s="366"/>
    </row>
    <row r="34" customFormat="false" ht="21.95" hidden="false" customHeight="true" outlineLevel="0" collapsed="false">
      <c r="A34" s="332" t="n">
        <v>334</v>
      </c>
      <c r="B34" s="477" t="s">
        <v>485</v>
      </c>
      <c r="C34" s="333" t="n">
        <v>0</v>
      </c>
      <c r="D34" s="366"/>
    </row>
    <row r="35" customFormat="false" ht="21.95" hidden="false" customHeight="true" outlineLevel="0" collapsed="false">
      <c r="A35" s="332" t="n">
        <v>335</v>
      </c>
      <c r="B35" s="479" t="s">
        <v>486</v>
      </c>
      <c r="C35" s="333" t="n">
        <v>0</v>
      </c>
      <c r="D35" s="366"/>
    </row>
    <row r="36" customFormat="false" ht="3.75" hidden="false" customHeight="true" outlineLevel="0" collapsed="false">
      <c r="A36" s="256"/>
      <c r="B36" s="256"/>
      <c r="C36" s="256"/>
      <c r="D36" s="256"/>
    </row>
    <row r="37" customFormat="false" ht="8.45" hidden="false" customHeight="true" outlineLevel="0" collapsed="false">
      <c r="A37" s="480" t="n">
        <v>340</v>
      </c>
      <c r="B37" s="481" t="s">
        <v>487</v>
      </c>
      <c r="C37" s="407" t="n">
        <v>0</v>
      </c>
      <c r="D37" s="482"/>
    </row>
    <row r="38" customFormat="false" ht="8.45" hidden="false" customHeight="true" outlineLevel="0" collapsed="false">
      <c r="A38" s="480"/>
      <c r="B38" s="481"/>
      <c r="C38" s="407"/>
      <c r="D38" s="482"/>
    </row>
    <row r="39" customFormat="false" ht="4.5" hidden="false" customHeight="true" outlineLevel="0" collapsed="false">
      <c r="A39" s="256"/>
      <c r="B39" s="256"/>
      <c r="C39" s="256"/>
      <c r="D39" s="256"/>
    </row>
    <row r="40" customFormat="false" ht="21.95" hidden="false" customHeight="true" outlineLevel="0" collapsed="false">
      <c r="A40" s="329" t="n">
        <v>360</v>
      </c>
      <c r="B40" s="483" t="s">
        <v>488</v>
      </c>
      <c r="C40" s="330" t="n">
        <v>0</v>
      </c>
      <c r="D40" s="484"/>
    </row>
    <row r="41" customFormat="false" ht="12" hidden="false" customHeight="true" outlineLevel="0" collapsed="false">
      <c r="A41" s="378" t="n">
        <v>7</v>
      </c>
      <c r="B41" s="378"/>
      <c r="C41" s="378"/>
      <c r="D41" s="378"/>
    </row>
  </sheetData>
  <sheetProtection sheet="true" objects="true" scenarios="true"/>
  <mergeCells count="19">
    <mergeCell ref="A1:A2"/>
    <mergeCell ref="B1:B2"/>
    <mergeCell ref="C1:D1"/>
    <mergeCell ref="A7:D7"/>
    <mergeCell ref="A8:A9"/>
    <mergeCell ref="B8:B9"/>
    <mergeCell ref="C8:D8"/>
    <mergeCell ref="A16:D16"/>
    <mergeCell ref="A20:D20"/>
    <mergeCell ref="A23:D23"/>
    <mergeCell ref="A27:D27"/>
    <mergeCell ref="A30:D30"/>
    <mergeCell ref="A36:D36"/>
    <mergeCell ref="A37:A38"/>
    <mergeCell ref="B37:B38"/>
    <mergeCell ref="C37:C38"/>
    <mergeCell ref="D37:D38"/>
    <mergeCell ref="A39:D39"/>
    <mergeCell ref="A41:D41"/>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0" width="6.7"/>
    <col collapsed="false" customWidth="true" hidden="false" outlineLevel="0" max="2" min="2" style="249" width="20.7"/>
    <col collapsed="false" customWidth="true" hidden="false" outlineLevel="0" max="3" min="3" style="249" width="6.7"/>
    <col collapsed="false" customWidth="true" hidden="false" outlineLevel="0" max="4" min="4" style="249" width="30.7"/>
    <col collapsed="false" customWidth="true" hidden="false" outlineLevel="0" max="5" min="5" style="249" width="17.7"/>
    <col collapsed="false" customWidth="true" hidden="false" outlineLevel="0" max="6" min="6" style="249" width="4.7"/>
    <col collapsed="false" customWidth="true" hidden="false" outlineLevel="0" max="7" min="7" style="249" width="13.7"/>
    <col collapsed="false" customWidth="false" hidden="false" outlineLevel="0" max="257" min="8" style="250" width="9.14"/>
  </cols>
  <sheetData>
    <row r="1" customFormat="false" ht="13.5" hidden="false" customHeight="true" outlineLevel="0" collapsed="false">
      <c r="A1" s="485" t="s">
        <v>489</v>
      </c>
      <c r="B1" s="485"/>
      <c r="C1" s="485"/>
      <c r="D1" s="485"/>
      <c r="E1" s="485"/>
      <c r="F1" s="485"/>
      <c r="G1" s="485"/>
    </row>
    <row r="2" customFormat="false" ht="12" hidden="false" customHeight="true" outlineLevel="0" collapsed="false">
      <c r="A2" s="359" t="s">
        <v>292</v>
      </c>
      <c r="B2" s="486" t="s">
        <v>293</v>
      </c>
      <c r="C2" s="486"/>
      <c r="D2" s="486"/>
      <c r="E2" s="361" t="s">
        <v>294</v>
      </c>
      <c r="F2" s="361"/>
      <c r="G2" s="361"/>
    </row>
    <row r="3" customFormat="false" ht="12" hidden="false" customHeight="true" outlineLevel="0" collapsed="false">
      <c r="A3" s="359"/>
      <c r="B3" s="486"/>
      <c r="C3" s="486"/>
      <c r="D3" s="486"/>
      <c r="E3" s="362" t="s">
        <v>295</v>
      </c>
      <c r="F3" s="487" t="s">
        <v>296</v>
      </c>
      <c r="G3" s="487"/>
    </row>
    <row r="4" customFormat="false" ht="15.95" hidden="false" customHeight="true" outlineLevel="0" collapsed="false">
      <c r="A4" s="458" t="n">
        <v>1</v>
      </c>
      <c r="B4" s="344" t="s">
        <v>340</v>
      </c>
      <c r="C4" s="344"/>
      <c r="D4" s="344"/>
      <c r="E4" s="327" t="s">
        <v>190</v>
      </c>
      <c r="F4" s="431" t="s">
        <v>190</v>
      </c>
      <c r="G4" s="431"/>
    </row>
    <row r="5" customFormat="false" ht="15.95" hidden="false" customHeight="true" outlineLevel="0" collapsed="false">
      <c r="A5" s="458" t="n">
        <v>2</v>
      </c>
      <c r="B5" s="344" t="s">
        <v>340</v>
      </c>
      <c r="C5" s="344"/>
      <c r="D5" s="344"/>
      <c r="E5" s="327" t="s">
        <v>190</v>
      </c>
      <c r="F5" s="431" t="s">
        <v>190</v>
      </c>
      <c r="G5" s="431"/>
    </row>
    <row r="6" customFormat="false" ht="15.95" hidden="false" customHeight="true" outlineLevel="0" collapsed="false">
      <c r="A6" s="488" t="n">
        <v>3</v>
      </c>
      <c r="B6" s="344" t="s">
        <v>340</v>
      </c>
      <c r="C6" s="344"/>
      <c r="D6" s="344"/>
      <c r="E6" s="314" t="s">
        <v>190</v>
      </c>
      <c r="F6" s="431" t="s">
        <v>190</v>
      </c>
      <c r="G6" s="431"/>
    </row>
    <row r="7" customFormat="false" ht="13.5" hidden="false" customHeight="true" outlineLevel="0" collapsed="false">
      <c r="A7" s="489" t="s">
        <v>490</v>
      </c>
      <c r="B7" s="489"/>
      <c r="C7" s="489"/>
      <c r="D7" s="489"/>
      <c r="E7" s="489"/>
      <c r="F7" s="489"/>
      <c r="G7" s="489"/>
    </row>
    <row r="8" customFormat="false" ht="12" hidden="false" customHeight="true" outlineLevel="0" collapsed="false">
      <c r="A8" s="359" t="s">
        <v>292</v>
      </c>
      <c r="B8" s="486" t="s">
        <v>293</v>
      </c>
      <c r="C8" s="486"/>
      <c r="D8" s="486"/>
      <c r="E8" s="361" t="s">
        <v>294</v>
      </c>
      <c r="F8" s="361"/>
      <c r="G8" s="361"/>
    </row>
    <row r="9" customFormat="false" ht="12" hidden="false" customHeight="true" outlineLevel="0" collapsed="false">
      <c r="A9" s="359"/>
      <c r="B9" s="486"/>
      <c r="C9" s="486"/>
      <c r="D9" s="486"/>
      <c r="E9" s="362" t="s">
        <v>295</v>
      </c>
      <c r="F9" s="487" t="s">
        <v>296</v>
      </c>
      <c r="G9" s="487"/>
    </row>
    <row r="10" customFormat="false" ht="15.95" hidden="false" customHeight="true" outlineLevel="0" collapsed="false">
      <c r="A10" s="458" t="n">
        <v>1</v>
      </c>
      <c r="B10" s="344" t="s">
        <v>491</v>
      </c>
      <c r="C10" s="344"/>
      <c r="D10" s="344"/>
      <c r="E10" s="490" t="n">
        <v>0</v>
      </c>
      <c r="F10" s="431"/>
      <c r="G10" s="431"/>
    </row>
    <row r="11" customFormat="false" ht="15.95" hidden="false" customHeight="true" outlineLevel="0" collapsed="false">
      <c r="A11" s="458" t="n">
        <v>2</v>
      </c>
      <c r="B11" s="344" t="s">
        <v>492</v>
      </c>
      <c r="C11" s="344"/>
      <c r="D11" s="344"/>
      <c r="E11" s="490" t="n">
        <v>0</v>
      </c>
      <c r="F11" s="431"/>
      <c r="G11" s="431"/>
    </row>
    <row r="12" customFormat="false" ht="15.95" hidden="false" customHeight="true" outlineLevel="0" collapsed="false">
      <c r="A12" s="458" t="n">
        <v>3</v>
      </c>
      <c r="B12" s="344" t="s">
        <v>493</v>
      </c>
      <c r="C12" s="344"/>
      <c r="D12" s="344"/>
      <c r="E12" s="490" t="n">
        <v>0</v>
      </c>
      <c r="F12" s="431"/>
      <c r="G12" s="431"/>
    </row>
    <row r="13" customFormat="false" ht="15.95" hidden="false" customHeight="true" outlineLevel="0" collapsed="false">
      <c r="A13" s="458" t="n">
        <v>4</v>
      </c>
      <c r="B13" s="344" t="s">
        <v>494</v>
      </c>
      <c r="C13" s="344"/>
      <c r="D13" s="344"/>
      <c r="E13" s="490" t="n">
        <v>0</v>
      </c>
      <c r="F13" s="431"/>
      <c r="G13" s="431"/>
    </row>
    <row r="14" customFormat="false" ht="15.95" hidden="false" customHeight="true" outlineLevel="0" collapsed="false">
      <c r="A14" s="458" t="n">
        <v>5</v>
      </c>
      <c r="B14" s="344" t="s">
        <v>495</v>
      </c>
      <c r="C14" s="344"/>
      <c r="D14" s="344"/>
      <c r="E14" s="490" t="n">
        <v>0</v>
      </c>
      <c r="F14" s="431"/>
      <c r="G14" s="431"/>
    </row>
    <row r="15" customFormat="false" ht="15.95" hidden="false" customHeight="true" outlineLevel="0" collapsed="false">
      <c r="A15" s="488" t="n">
        <v>6</v>
      </c>
      <c r="B15" s="338" t="s">
        <v>496</v>
      </c>
      <c r="C15" s="338"/>
      <c r="D15" s="338"/>
      <c r="E15" s="491" t="n">
        <v>0</v>
      </c>
      <c r="F15" s="431"/>
      <c r="G15" s="431"/>
    </row>
    <row r="16" customFormat="false" ht="13.5" hidden="false" customHeight="true" outlineLevel="0" collapsed="false">
      <c r="A16" s="489" t="s">
        <v>497</v>
      </c>
      <c r="B16" s="489"/>
      <c r="C16" s="489"/>
      <c r="D16" s="489"/>
      <c r="E16" s="489"/>
      <c r="F16" s="489"/>
      <c r="G16" s="489"/>
    </row>
    <row r="17" customFormat="false" ht="12" hidden="false" customHeight="true" outlineLevel="0" collapsed="false">
      <c r="A17" s="359" t="s">
        <v>292</v>
      </c>
      <c r="B17" s="486" t="s">
        <v>293</v>
      </c>
      <c r="C17" s="486"/>
      <c r="D17" s="486"/>
      <c r="E17" s="361" t="s">
        <v>294</v>
      </c>
      <c r="F17" s="361"/>
      <c r="G17" s="361"/>
    </row>
    <row r="18" customFormat="false" ht="12" hidden="false" customHeight="true" outlineLevel="0" collapsed="false">
      <c r="A18" s="359"/>
      <c r="B18" s="486"/>
      <c r="C18" s="486"/>
      <c r="D18" s="486"/>
      <c r="E18" s="362" t="s">
        <v>295</v>
      </c>
      <c r="F18" s="487" t="s">
        <v>296</v>
      </c>
      <c r="G18" s="487"/>
    </row>
    <row r="19" customFormat="false" ht="15.95" hidden="false" customHeight="true" outlineLevel="0" collapsed="false">
      <c r="A19" s="492" t="n">
        <v>1</v>
      </c>
      <c r="B19" s="344" t="s">
        <v>498</v>
      </c>
      <c r="C19" s="344"/>
      <c r="D19" s="344"/>
      <c r="E19" s="490" t="n">
        <v>0</v>
      </c>
      <c r="F19" s="431"/>
      <c r="G19" s="431"/>
    </row>
    <row r="20" customFormat="false" ht="15.95" hidden="false" customHeight="true" outlineLevel="0" collapsed="false">
      <c r="A20" s="492" t="s">
        <v>499</v>
      </c>
      <c r="B20" s="344" t="s">
        <v>500</v>
      </c>
      <c r="C20" s="344"/>
      <c r="D20" s="344"/>
      <c r="E20" s="493" t="n">
        <v>0</v>
      </c>
      <c r="F20" s="431"/>
      <c r="G20" s="431"/>
    </row>
    <row r="21" customFormat="false" ht="15.95" hidden="false" customHeight="true" outlineLevel="0" collapsed="false">
      <c r="A21" s="492" t="s">
        <v>501</v>
      </c>
      <c r="B21" s="326" t="s">
        <v>502</v>
      </c>
      <c r="C21" s="326"/>
      <c r="D21" s="326"/>
      <c r="E21" s="333" t="n">
        <v>0</v>
      </c>
      <c r="F21" s="431"/>
      <c r="G21" s="431"/>
    </row>
    <row r="22" customFormat="false" ht="11.1" hidden="false" customHeight="true" outlineLevel="0" collapsed="false">
      <c r="A22" s="337" t="n">
        <v>4</v>
      </c>
      <c r="B22" s="348" t="s">
        <v>503</v>
      </c>
      <c r="C22" s="348"/>
      <c r="D22" s="348"/>
      <c r="E22" s="314" t="n">
        <f aca="false">IF(EXACT(MID('str 1'!E11,1,1),"d"),0,-'str 7'!C37+'str 8'!E19+'str 8'!E20+'str 8'!E21)</f>
        <v>0</v>
      </c>
      <c r="F22" s="433"/>
      <c r="G22" s="433"/>
    </row>
    <row r="23" customFormat="false" ht="11.1" hidden="false" customHeight="true" outlineLevel="0" collapsed="false">
      <c r="A23" s="337"/>
      <c r="B23" s="494" t="s">
        <v>504</v>
      </c>
      <c r="C23" s="494"/>
      <c r="D23" s="494"/>
      <c r="E23" s="314"/>
      <c r="F23" s="433"/>
      <c r="G23" s="433"/>
    </row>
    <row r="24" customFormat="false" ht="27" hidden="false" customHeight="true" outlineLevel="0" collapsed="false">
      <c r="A24" s="495" t="s">
        <v>505</v>
      </c>
      <c r="B24" s="495"/>
      <c r="C24" s="495"/>
      <c r="D24" s="495"/>
      <c r="E24" s="495"/>
      <c r="F24" s="495"/>
      <c r="G24" s="495"/>
    </row>
    <row r="25" customFormat="false" ht="12" hidden="false" customHeight="true" outlineLevel="0" collapsed="false">
      <c r="A25" s="496" t="s">
        <v>506</v>
      </c>
      <c r="B25" s="496"/>
      <c r="C25" s="497" t="s">
        <v>507</v>
      </c>
      <c r="D25" s="497"/>
      <c r="E25" s="497"/>
      <c r="F25" s="497"/>
      <c r="G25" s="497"/>
    </row>
    <row r="26" customFormat="false" ht="15.95" hidden="false" customHeight="true" outlineLevel="0" collapsed="false">
      <c r="A26" s="498"/>
      <c r="B26" s="498"/>
      <c r="C26" s="499"/>
      <c r="D26" s="500"/>
      <c r="E26" s="500"/>
      <c r="F26" s="500"/>
      <c r="G26" s="500"/>
    </row>
    <row r="27" customFormat="false" ht="12" hidden="false" customHeight="true" outlineLevel="0" collapsed="false">
      <c r="A27" s="501" t="s">
        <v>508</v>
      </c>
      <c r="B27" s="501"/>
      <c r="C27" s="501"/>
      <c r="D27" s="501"/>
      <c r="E27" s="501"/>
      <c r="F27" s="501"/>
      <c r="G27" s="501"/>
    </row>
    <row r="28" customFormat="false" ht="15.95" hidden="false" customHeight="true" outlineLevel="0" collapsed="false">
      <c r="A28" s="502"/>
      <c r="B28" s="502"/>
      <c r="C28" s="502"/>
      <c r="D28" s="502"/>
      <c r="E28" s="502"/>
      <c r="F28" s="502"/>
      <c r="G28" s="502"/>
    </row>
    <row r="29" customFormat="false" ht="12" hidden="false" customHeight="true" outlineLevel="0" collapsed="false">
      <c r="A29" s="503" t="s">
        <v>509</v>
      </c>
      <c r="B29" s="503"/>
      <c r="C29" s="503"/>
      <c r="D29" s="503"/>
      <c r="E29" s="503"/>
      <c r="F29" s="503"/>
      <c r="G29" s="503"/>
    </row>
    <row r="30" customFormat="false" ht="15.95" hidden="false" customHeight="true" outlineLevel="0" collapsed="false">
      <c r="A30" s="504"/>
      <c r="B30" s="504"/>
      <c r="C30" s="504"/>
      <c r="D30" s="504"/>
      <c r="E30" s="504"/>
      <c r="F30" s="504"/>
      <c r="G30" s="504"/>
    </row>
    <row r="31" customFormat="false" ht="12" hidden="false" customHeight="true" outlineLevel="0" collapsed="false">
      <c r="A31" s="505" t="s">
        <v>510</v>
      </c>
      <c r="B31" s="505"/>
      <c r="C31" s="505"/>
      <c r="D31" s="505"/>
      <c r="E31" s="505"/>
      <c r="F31" s="505"/>
      <c r="G31" s="505"/>
    </row>
    <row r="32" customFormat="false" ht="12" hidden="false" customHeight="true" outlineLevel="0" collapsed="false">
      <c r="A32" s="506" t="s">
        <v>511</v>
      </c>
      <c r="B32" s="506"/>
      <c r="C32" s="506"/>
      <c r="D32" s="506"/>
      <c r="E32" s="506"/>
      <c r="F32" s="506"/>
      <c r="G32" s="506"/>
    </row>
    <row r="33" customFormat="false" ht="12" hidden="false" customHeight="true" outlineLevel="0" collapsed="false">
      <c r="A33" s="507" t="s">
        <v>512</v>
      </c>
      <c r="B33" s="507"/>
      <c r="C33" s="507"/>
      <c r="D33" s="507"/>
      <c r="E33" s="507"/>
      <c r="F33" s="507"/>
      <c r="G33" s="507"/>
    </row>
    <row r="34" customFormat="false" ht="15.95" hidden="false" customHeight="true" outlineLevel="0" collapsed="false">
      <c r="A34" s="502" t="str">
        <f aca="false">'Základní údaje'!B14&amp;" - "&amp;'Základní údaje'!B15</f>
        <v>Jméno Příjmení - starosta SDH</v>
      </c>
      <c r="B34" s="502"/>
      <c r="C34" s="502"/>
      <c r="D34" s="502"/>
      <c r="E34" s="502"/>
      <c r="F34" s="502"/>
      <c r="G34" s="502"/>
    </row>
    <row r="35" customFormat="false" ht="8.1" hidden="false" customHeight="true" outlineLevel="0" collapsed="false">
      <c r="A35" s="508"/>
      <c r="B35" s="508"/>
      <c r="C35" s="508"/>
      <c r="D35" s="508"/>
      <c r="E35" s="508"/>
      <c r="F35" s="508"/>
      <c r="G35" s="508"/>
    </row>
    <row r="36" customFormat="false" ht="8.1" hidden="false" customHeight="true" outlineLevel="0" collapsed="false">
      <c r="A36" s="509"/>
      <c r="B36" s="509"/>
      <c r="C36" s="509"/>
      <c r="D36" s="509"/>
      <c r="E36" s="509"/>
      <c r="F36" s="509"/>
      <c r="G36" s="509"/>
    </row>
    <row r="37" customFormat="false" ht="17.25" hidden="false" customHeight="true" outlineLevel="0" collapsed="false">
      <c r="A37" s="510" t="s">
        <v>513</v>
      </c>
      <c r="B37" s="510"/>
      <c r="C37" s="510"/>
      <c r="D37" s="510"/>
      <c r="E37" s="510"/>
      <c r="F37" s="510"/>
      <c r="G37" s="510"/>
    </row>
    <row r="38" customFormat="false" ht="14.1" hidden="false" customHeight="true" outlineLevel="0" collapsed="false">
      <c r="A38" s="511" t="s">
        <v>56</v>
      </c>
      <c r="B38" s="511"/>
      <c r="C38" s="512" t="s">
        <v>514</v>
      </c>
      <c r="D38" s="512"/>
      <c r="E38" s="513" t="s">
        <v>515</v>
      </c>
      <c r="F38" s="513"/>
      <c r="G38" s="513"/>
    </row>
    <row r="39" customFormat="false" ht="15.95" hidden="false" customHeight="true" outlineLevel="0" collapsed="false">
      <c r="A39" s="514" t="n">
        <f aca="true">+TODAY()</f>
        <v>46232</v>
      </c>
      <c r="B39" s="514"/>
      <c r="C39" s="512"/>
      <c r="D39" s="512"/>
      <c r="E39" s="515"/>
      <c r="F39" s="515"/>
      <c r="G39" s="515"/>
    </row>
    <row r="40" customFormat="false" ht="20.1" hidden="false" customHeight="true" outlineLevel="0" collapsed="false">
      <c r="A40" s="516"/>
      <c r="B40" s="516"/>
      <c r="C40" s="512"/>
      <c r="D40" s="512"/>
      <c r="E40" s="515"/>
      <c r="F40" s="515"/>
      <c r="G40" s="515"/>
    </row>
    <row r="41" customFormat="false" ht="9.95" hidden="false" customHeight="true" outlineLevel="0" collapsed="false">
      <c r="A41" s="517"/>
      <c r="B41" s="517"/>
      <c r="C41" s="517"/>
      <c r="D41" s="517"/>
      <c r="E41" s="517"/>
      <c r="F41" s="517"/>
      <c r="G41" s="517"/>
    </row>
    <row r="42" customFormat="false" ht="9" hidden="false" customHeight="true" outlineLevel="0" collapsed="false">
      <c r="A42" s="518" t="s">
        <v>516</v>
      </c>
      <c r="B42" s="299"/>
      <c r="C42" s="299"/>
      <c r="D42" s="519"/>
      <c r="E42" s="299"/>
      <c r="F42" s="299"/>
      <c r="G42" s="299"/>
    </row>
    <row r="43" customFormat="false" ht="9" hidden="false" customHeight="true" outlineLevel="0" collapsed="false">
      <c r="A43" s="520" t="s">
        <v>517</v>
      </c>
      <c r="B43" s="520"/>
      <c r="C43" s="520"/>
      <c r="D43" s="521"/>
      <c r="E43" s="521"/>
      <c r="F43" s="522"/>
      <c r="G43" s="263"/>
    </row>
    <row r="44" customFormat="false" ht="9" hidden="false" customHeight="true" outlineLevel="0" collapsed="false">
      <c r="A44" s="520" t="s">
        <v>518</v>
      </c>
      <c r="B44" s="520"/>
      <c r="C44" s="520"/>
      <c r="D44" s="521"/>
      <c r="E44" s="521"/>
      <c r="F44" s="522"/>
      <c r="G44" s="263"/>
    </row>
    <row r="45" customFormat="false" ht="9" hidden="false" customHeight="true" outlineLevel="0" collapsed="false">
      <c r="A45" s="520" t="s">
        <v>519</v>
      </c>
      <c r="B45" s="520"/>
      <c r="C45" s="520"/>
      <c r="D45" s="520"/>
      <c r="E45" s="520"/>
      <c r="F45" s="520"/>
      <c r="G45" s="520"/>
    </row>
    <row r="46" customFormat="false" ht="9" hidden="false" customHeight="true" outlineLevel="0" collapsed="false">
      <c r="A46" s="520" t="s">
        <v>520</v>
      </c>
      <c r="B46" s="520"/>
      <c r="C46" s="520"/>
      <c r="D46" s="520"/>
      <c r="E46" s="520"/>
      <c r="F46" s="520"/>
      <c r="G46" s="520"/>
    </row>
    <row r="47" customFormat="false" ht="9" hidden="false" customHeight="true" outlineLevel="0" collapsed="false">
      <c r="A47" s="520" t="s">
        <v>521</v>
      </c>
      <c r="B47" s="520"/>
      <c r="C47" s="520"/>
      <c r="D47" s="520"/>
      <c r="E47" s="520"/>
      <c r="F47" s="520"/>
      <c r="G47" s="520"/>
    </row>
    <row r="48" customFormat="false" ht="30" hidden="false" customHeight="true" outlineLevel="0" collapsed="false">
      <c r="A48" s="523" t="s">
        <v>522</v>
      </c>
      <c r="B48" s="523"/>
      <c r="C48" s="523"/>
      <c r="D48" s="523"/>
      <c r="E48" s="523"/>
      <c r="F48" s="523"/>
      <c r="G48" s="523"/>
    </row>
    <row r="49" customFormat="false" ht="50.1" hidden="false" customHeight="true" outlineLevel="0" collapsed="false">
      <c r="A49" s="524" t="s">
        <v>523</v>
      </c>
      <c r="B49" s="524"/>
      <c r="C49" s="524"/>
      <c r="D49" s="524"/>
      <c r="E49" s="524"/>
      <c r="F49" s="524"/>
      <c r="G49" s="524"/>
    </row>
    <row r="50" customFormat="false" ht="30" hidden="false" customHeight="true" outlineLevel="0" collapsed="false">
      <c r="A50" s="525" t="s">
        <v>524</v>
      </c>
      <c r="B50" s="525"/>
      <c r="C50" s="525"/>
      <c r="D50" s="525"/>
      <c r="E50" s="525"/>
      <c r="F50" s="525"/>
      <c r="G50" s="525"/>
    </row>
    <row r="51" customFormat="false" ht="20.1" hidden="false" customHeight="true" outlineLevel="0" collapsed="false">
      <c r="A51" s="524" t="s">
        <v>525</v>
      </c>
      <c r="B51" s="524"/>
      <c r="C51" s="524"/>
      <c r="D51" s="524"/>
      <c r="E51" s="524"/>
      <c r="F51" s="524"/>
      <c r="G51" s="524"/>
    </row>
    <row r="52" customFormat="false" ht="30" hidden="false" customHeight="true" outlineLevel="0" collapsed="false">
      <c r="A52" s="524" t="s">
        <v>526</v>
      </c>
      <c r="B52" s="524"/>
      <c r="C52" s="524"/>
      <c r="D52" s="524"/>
      <c r="E52" s="524"/>
      <c r="F52" s="524"/>
      <c r="G52" s="524"/>
    </row>
    <row r="53" customFormat="false" ht="9" hidden="false" customHeight="true" outlineLevel="0" collapsed="false">
      <c r="A53" s="524" t="s">
        <v>527</v>
      </c>
      <c r="B53" s="524"/>
      <c r="C53" s="524"/>
      <c r="D53" s="524"/>
      <c r="E53" s="524"/>
      <c r="F53" s="524"/>
      <c r="G53" s="524"/>
    </row>
    <row r="54" customFormat="false" ht="12" hidden="false" customHeight="true" outlineLevel="0" collapsed="false">
      <c r="A54" s="305" t="n">
        <v>8</v>
      </c>
      <c r="B54" s="305"/>
      <c r="C54" s="305"/>
      <c r="D54" s="305"/>
      <c r="E54" s="305"/>
      <c r="F54" s="305"/>
      <c r="G54" s="305"/>
    </row>
  </sheetData>
  <sheetProtection sheet="true" objects="true" scenarios="true"/>
  <mergeCells count="81">
    <mergeCell ref="A1:G1"/>
    <mergeCell ref="A2:A3"/>
    <mergeCell ref="B2:D3"/>
    <mergeCell ref="E2:G2"/>
    <mergeCell ref="F3:G3"/>
    <mergeCell ref="B4:D4"/>
    <mergeCell ref="F4:G4"/>
    <mergeCell ref="B5:D5"/>
    <mergeCell ref="F5:G5"/>
    <mergeCell ref="B6:D6"/>
    <mergeCell ref="F6:G6"/>
    <mergeCell ref="A7:G7"/>
    <mergeCell ref="A8:A9"/>
    <mergeCell ref="B8:D9"/>
    <mergeCell ref="E8:G8"/>
    <mergeCell ref="F9:G9"/>
    <mergeCell ref="B10:D10"/>
    <mergeCell ref="F10:G10"/>
    <mergeCell ref="B11:D11"/>
    <mergeCell ref="F11:G11"/>
    <mergeCell ref="B12:D12"/>
    <mergeCell ref="F12:G12"/>
    <mergeCell ref="B13:D13"/>
    <mergeCell ref="F13:G13"/>
    <mergeCell ref="B14:D14"/>
    <mergeCell ref="F14:G14"/>
    <mergeCell ref="B15:D15"/>
    <mergeCell ref="F15:G15"/>
    <mergeCell ref="A16:G16"/>
    <mergeCell ref="A17:A18"/>
    <mergeCell ref="B17:D18"/>
    <mergeCell ref="E17:G17"/>
    <mergeCell ref="F18:G18"/>
    <mergeCell ref="B19:D19"/>
    <mergeCell ref="F19:G19"/>
    <mergeCell ref="B20:D20"/>
    <mergeCell ref="F20:G20"/>
    <mergeCell ref="B21:D21"/>
    <mergeCell ref="F21:G21"/>
    <mergeCell ref="A22:A23"/>
    <mergeCell ref="B22:D22"/>
    <mergeCell ref="E22:E23"/>
    <mergeCell ref="F22:G23"/>
    <mergeCell ref="B23:D23"/>
    <mergeCell ref="A24:G24"/>
    <mergeCell ref="A25:B25"/>
    <mergeCell ref="C25:G25"/>
    <mergeCell ref="A26:B26"/>
    <mergeCell ref="D26:G26"/>
    <mergeCell ref="A27:G27"/>
    <mergeCell ref="A28:G28"/>
    <mergeCell ref="A29:G29"/>
    <mergeCell ref="A30:G30"/>
    <mergeCell ref="A31:G31"/>
    <mergeCell ref="A32:G32"/>
    <mergeCell ref="A33:G33"/>
    <mergeCell ref="A34:G34"/>
    <mergeCell ref="A35:G35"/>
    <mergeCell ref="A36:G36"/>
    <mergeCell ref="A37:G37"/>
    <mergeCell ref="A38:B38"/>
    <mergeCell ref="C38:D40"/>
    <mergeCell ref="E38:G38"/>
    <mergeCell ref="A39:B39"/>
    <mergeCell ref="E39:G40"/>
    <mergeCell ref="A40:B40"/>
    <mergeCell ref="A41:G41"/>
    <mergeCell ref="A43:C43"/>
    <mergeCell ref="D43:E44"/>
    <mergeCell ref="G43:G44"/>
    <mergeCell ref="A44:C44"/>
    <mergeCell ref="A45:G45"/>
    <mergeCell ref="A46:G46"/>
    <mergeCell ref="A47:G47"/>
    <mergeCell ref="A48:G48"/>
    <mergeCell ref="A49:G49"/>
    <mergeCell ref="A50:G50"/>
    <mergeCell ref="A51:G51"/>
    <mergeCell ref="A52:G52"/>
    <mergeCell ref="A53:G53"/>
    <mergeCell ref="A54:G54"/>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526" width="2.84"/>
    <col collapsed="false" customWidth="true" hidden="false" outlineLevel="0" max="2" min="2" style="526" width="24.28"/>
    <col collapsed="false" customWidth="true" hidden="false" outlineLevel="0" max="3" min="3" style="526" width="2.84"/>
    <col collapsed="false" customWidth="true" hidden="false" outlineLevel="0" max="4" min="4" style="526" width="19.41"/>
    <col collapsed="false" customWidth="true" hidden="false" outlineLevel="0" max="5" min="5" style="526" width="47.99"/>
    <col collapsed="false" customWidth="true" hidden="false" outlineLevel="0" max="6" min="6" style="526" width="2.84"/>
    <col collapsed="false" customWidth="true" hidden="false" outlineLevel="0" max="7" min="7" style="526" width="22.42"/>
    <col collapsed="false" customWidth="false" hidden="false" outlineLevel="0" max="257" min="8" style="526" width="9.14"/>
  </cols>
  <sheetData>
    <row r="2" customFormat="false" ht="12.75" hidden="false" customHeight="false" outlineLevel="0" collapsed="false">
      <c r="B2" s="527" t="s">
        <v>528</v>
      </c>
      <c r="D2" s="527" t="s">
        <v>529</v>
      </c>
      <c r="E2" s="528" t="s">
        <v>530</v>
      </c>
      <c r="G2" s="527" t="s">
        <v>531</v>
      </c>
    </row>
    <row r="3" customFormat="false" ht="12.75" hidden="false" customHeight="false" outlineLevel="0" collapsed="false">
      <c r="B3" s="529" t="s">
        <v>86</v>
      </c>
      <c r="D3" s="530" t="n">
        <v>1</v>
      </c>
      <c r="E3" s="529" t="s">
        <v>222</v>
      </c>
      <c r="G3" s="526" t="s">
        <v>532</v>
      </c>
    </row>
    <row r="4" customFormat="false" ht="12.75" hidden="false" customHeight="false" outlineLevel="0" collapsed="false">
      <c r="B4" s="529" t="s">
        <v>98</v>
      </c>
      <c r="D4" s="530" t="n">
        <v>2</v>
      </c>
      <c r="E4" s="529" t="s">
        <v>224</v>
      </c>
      <c r="G4" s="526" t="s">
        <v>533</v>
      </c>
    </row>
    <row r="5" customFormat="false" ht="12.75" hidden="false" customHeight="false" outlineLevel="0" collapsed="false">
      <c r="B5" s="529" t="s">
        <v>89</v>
      </c>
      <c r="D5" s="530" t="n">
        <v>3</v>
      </c>
      <c r="E5" s="529" t="s">
        <v>85</v>
      </c>
      <c r="G5" s="526" t="s">
        <v>534</v>
      </c>
    </row>
    <row r="6" customFormat="false" ht="12.75" hidden="false" customHeight="false" outlineLevel="0" collapsed="false">
      <c r="B6" s="529" t="s">
        <v>127</v>
      </c>
      <c r="D6" s="530" t="n">
        <v>4</v>
      </c>
      <c r="E6" s="529" t="s">
        <v>225</v>
      </c>
      <c r="G6" s="526" t="s">
        <v>535</v>
      </c>
    </row>
    <row r="7" customFormat="false" ht="12.75" hidden="false" customHeight="false" outlineLevel="0" collapsed="false">
      <c r="D7" s="530" t="s">
        <v>153</v>
      </c>
      <c r="E7" s="529" t="s">
        <v>226</v>
      </c>
      <c r="G7" s="526" t="s">
        <v>536</v>
      </c>
    </row>
    <row r="8" customFormat="false" ht="12.75" hidden="false" customHeight="false" outlineLevel="0" collapsed="false">
      <c r="D8" s="530" t="s">
        <v>118</v>
      </c>
      <c r="E8" s="529" t="s">
        <v>227</v>
      </c>
      <c r="G8" s="526" t="s">
        <v>537</v>
      </c>
    </row>
    <row r="9" customFormat="false" ht="12.75" hidden="false" customHeight="false" outlineLevel="0" collapsed="false">
      <c r="D9" s="530" t="n">
        <v>6</v>
      </c>
      <c r="E9" s="529" t="s">
        <v>228</v>
      </c>
      <c r="G9" s="526" t="s">
        <v>11</v>
      </c>
    </row>
    <row r="10" customFormat="false" ht="12.75" hidden="false" customHeight="false" outlineLevel="0" collapsed="false">
      <c r="D10" s="530" t="n">
        <v>7</v>
      </c>
      <c r="E10" s="529" t="s">
        <v>229</v>
      </c>
      <c r="G10" s="526" t="s">
        <v>538</v>
      </c>
    </row>
    <row r="11" customFormat="false" ht="12.75" hidden="false" customHeight="false" outlineLevel="0" collapsed="false">
      <c r="D11" s="530" t="n">
        <v>9</v>
      </c>
      <c r="E11" s="529" t="s">
        <v>539</v>
      </c>
      <c r="G11" s="526" t="s">
        <v>540</v>
      </c>
    </row>
    <row r="12" customFormat="false" ht="12.75" hidden="false" customHeight="false" outlineLevel="0" collapsed="false">
      <c r="D12" s="530" t="n">
        <v>10</v>
      </c>
      <c r="E12" s="529" t="s">
        <v>232</v>
      </c>
      <c r="G12" s="526" t="s">
        <v>541</v>
      </c>
    </row>
    <row r="13" customFormat="false" ht="12.75" hidden="false" customHeight="false" outlineLevel="0" collapsed="false">
      <c r="D13" s="530" t="n">
        <v>11</v>
      </c>
      <c r="E13" s="529" t="s">
        <v>233</v>
      </c>
      <c r="G13" s="526" t="s">
        <v>542</v>
      </c>
    </row>
    <row r="14" customFormat="false" ht="12.75" hidden="false" customHeight="false" outlineLevel="0" collapsed="false">
      <c r="D14" s="530" t="n">
        <v>12</v>
      </c>
      <c r="E14" s="529" t="s">
        <v>234</v>
      </c>
      <c r="G14" s="526" t="s">
        <v>543</v>
      </c>
    </row>
    <row r="15" customFormat="false" ht="12.75" hidden="false" customHeight="false" outlineLevel="0" collapsed="false">
      <c r="D15" s="530" t="n">
        <v>13</v>
      </c>
      <c r="E15" s="529" t="s">
        <v>235</v>
      </c>
      <c r="G15" s="526" t="s">
        <v>544</v>
      </c>
    </row>
    <row r="16" customFormat="false" ht="12.75" hidden="false" customHeight="false" outlineLevel="0" collapsed="false">
      <c r="G16" s="526" t="s">
        <v>545</v>
      </c>
    </row>
    <row r="17" customFormat="false" ht="12.75" hidden="false" customHeight="false" outlineLevel="0" collapsed="false">
      <c r="G17" s="526" t="s">
        <v>546</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 width="35.56"/>
    <col collapsed="false" customWidth="true" hidden="false" outlineLevel="0" max="2" min="2" style="9" width="42.41"/>
    <col collapsed="false" customWidth="false" hidden="false" outlineLevel="0" max="257" min="3" style="8" width="9.14"/>
  </cols>
  <sheetData>
    <row r="1" customFormat="false" ht="27" hidden="false" customHeight="true" outlineLevel="0" collapsed="false">
      <c r="A1" s="10" t="s">
        <v>9</v>
      </c>
      <c r="B1" s="10"/>
    </row>
    <row r="2" customFormat="false" ht="18.75" hidden="false" customHeight="true" outlineLevel="0" collapsed="false">
      <c r="A2" s="11" t="s">
        <v>10</v>
      </c>
      <c r="B2" s="12" t="s">
        <v>11</v>
      </c>
    </row>
    <row r="3" customFormat="false" ht="18.75" hidden="false" customHeight="true" outlineLevel="0" collapsed="false">
      <c r="A3" s="13" t="s">
        <v>12</v>
      </c>
      <c r="B3" s="12" t="s">
        <v>13</v>
      </c>
    </row>
    <row r="4" customFormat="false" ht="18.75" hidden="false" customHeight="true" outlineLevel="0" collapsed="false">
      <c r="A4" s="13"/>
      <c r="B4" s="14" t="s">
        <v>14</v>
      </c>
    </row>
    <row r="5" customFormat="false" ht="18.75" hidden="false" customHeight="true" outlineLevel="0" collapsed="false">
      <c r="A5" s="13" t="s">
        <v>15</v>
      </c>
      <c r="B5" s="12" t="s">
        <v>16</v>
      </c>
    </row>
    <row r="6" customFormat="false" ht="18.75" hidden="false" customHeight="true" outlineLevel="0" collapsed="false">
      <c r="A6" s="15"/>
      <c r="B6" s="16" t="s">
        <v>17</v>
      </c>
    </row>
    <row r="7" customFormat="false" ht="18.75" hidden="false" customHeight="true" outlineLevel="0" collapsed="false">
      <c r="A7" s="11" t="s">
        <v>18</v>
      </c>
      <c r="B7" s="12" t="s">
        <v>19</v>
      </c>
    </row>
    <row r="8" customFormat="false" ht="18.75" hidden="false" customHeight="true" outlineLevel="0" collapsed="false">
      <c r="A8" s="11" t="s">
        <v>20</v>
      </c>
      <c r="B8" s="12" t="s">
        <v>13</v>
      </c>
    </row>
    <row r="9" customFormat="false" ht="18.75" hidden="false" customHeight="true" outlineLevel="0" collapsed="false">
      <c r="A9" s="11" t="s">
        <v>21</v>
      </c>
      <c r="B9" s="12" t="s">
        <v>22</v>
      </c>
    </row>
    <row r="10" customFormat="false" ht="18.75" hidden="false" customHeight="true" outlineLevel="0" collapsed="false">
      <c r="A10" s="15"/>
      <c r="B10" s="16" t="s">
        <v>23</v>
      </c>
    </row>
    <row r="11" customFormat="false" ht="18.75" hidden="false" customHeight="true" outlineLevel="0" collapsed="false">
      <c r="A11" s="11" t="s">
        <v>24</v>
      </c>
      <c r="B11" s="12" t="s">
        <v>25</v>
      </c>
    </row>
    <row r="12" customFormat="false" ht="18.75" hidden="false" customHeight="true" outlineLevel="0" collapsed="false">
      <c r="A12" s="11" t="s">
        <v>26</v>
      </c>
      <c r="B12" s="12" t="s">
        <v>27</v>
      </c>
    </row>
    <row r="13" customFormat="false" ht="18.75" hidden="false" customHeight="true" outlineLevel="0" collapsed="false">
      <c r="A13" s="15"/>
      <c r="B13" s="17" t="s">
        <v>28</v>
      </c>
    </row>
    <row r="14" customFormat="false" ht="18.75" hidden="false" customHeight="true" outlineLevel="0" collapsed="false">
      <c r="A14" s="11" t="s">
        <v>29</v>
      </c>
      <c r="B14" s="12" t="s">
        <v>30</v>
      </c>
    </row>
    <row r="15" customFormat="false" ht="18.75" hidden="false" customHeight="true" outlineLevel="0" collapsed="false">
      <c r="A15" s="11" t="s">
        <v>31</v>
      </c>
      <c r="B15" s="12" t="s">
        <v>32</v>
      </c>
    </row>
    <row r="16" customFormat="false" ht="18.75" hidden="false" customHeight="true" outlineLevel="0" collapsed="false">
      <c r="A16" s="11" t="s">
        <v>33</v>
      </c>
      <c r="B16" s="12" t="s">
        <v>34</v>
      </c>
    </row>
  </sheetData>
  <sheetProtection sheet="true" objects="true" scenarios="true"/>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8" width="5.28"/>
    <col collapsed="false" customWidth="true" hidden="false" outlineLevel="0" max="3" min="3" style="18" width="6.13"/>
    <col collapsed="false" customWidth="true" hidden="false" outlineLevel="0" max="4" min="4" style="18" width="38.85"/>
    <col collapsed="false" customWidth="true" hidden="false" outlineLevel="0" max="5" min="5" style="18" width="15.99"/>
    <col collapsed="false" customWidth="true" hidden="false" outlineLevel="0" max="6" min="6" style="19" width="8.99"/>
    <col collapsed="false" customWidth="false" hidden="false" outlineLevel="0" max="9" min="7" style="20" width="9.14"/>
    <col collapsed="false" customWidth="true" hidden="false" outlineLevel="0" max="12" min="10" style="20" width="9.99"/>
    <col collapsed="false" customWidth="true" hidden="false" outlineLevel="0" max="13" min="13" style="21" width="5.56"/>
    <col collapsed="false" customWidth="true" hidden="false" outlineLevel="0" max="14" min="14" style="20" width="10.41"/>
    <col collapsed="false" customWidth="true" hidden="false" outlineLevel="0" max="15" min="15" style="20" width="9.7"/>
    <col collapsed="false" customWidth="true" hidden="false" outlineLevel="0" max="16" min="16" style="20" width="10.41"/>
    <col collapsed="false" customWidth="true" hidden="false" outlineLevel="0" max="17" min="17" style="20" width="9.7"/>
    <col collapsed="false" customWidth="true" hidden="false" outlineLevel="0" max="23" min="18" style="20" width="8.56"/>
    <col collapsed="false" customWidth="true" hidden="false" outlineLevel="0" max="24" min="24" style="20" width="8.85"/>
    <col collapsed="false" customWidth="false" hidden="false" outlineLevel="0" max="25" min="25" style="20" width="9.14"/>
    <col collapsed="false" customWidth="true" hidden="false" outlineLevel="0" max="26" min="26" style="20" width="11.13"/>
    <col collapsed="false" customWidth="false" hidden="false" outlineLevel="0" max="27" min="27" style="20" width="9.14"/>
    <col collapsed="false" customWidth="false" hidden="false" outlineLevel="0" max="257" min="28" style="22" width="9.14"/>
  </cols>
  <sheetData>
    <row r="1" customFormat="false" ht="12.75" hidden="false" customHeight="true" outlineLevel="0" collapsed="false">
      <c r="A1" s="23" t="s">
        <v>35</v>
      </c>
      <c r="B1" s="23"/>
      <c r="C1" s="23"/>
      <c r="D1" s="23"/>
      <c r="E1" s="24" t="s">
        <v>36</v>
      </c>
      <c r="F1" s="24"/>
      <c r="G1" s="25" t="s">
        <v>37</v>
      </c>
      <c r="H1" s="25"/>
      <c r="I1" s="25"/>
      <c r="J1" s="25"/>
      <c r="K1" s="25"/>
      <c r="L1" s="25"/>
      <c r="M1" s="26"/>
      <c r="N1" s="27" t="s">
        <v>38</v>
      </c>
      <c r="O1" s="27"/>
      <c r="P1" s="27" t="s">
        <v>39</v>
      </c>
      <c r="Q1" s="27"/>
      <c r="R1" s="25" t="s">
        <v>40</v>
      </c>
      <c r="S1" s="25"/>
      <c r="T1" s="25"/>
      <c r="U1" s="25"/>
      <c r="V1" s="25"/>
      <c r="W1" s="25"/>
      <c r="X1" s="25" t="s">
        <v>41</v>
      </c>
      <c r="Y1" s="25"/>
      <c r="Z1" s="25"/>
      <c r="AA1" s="25"/>
    </row>
    <row r="2" customFormat="false" ht="13.5" hidden="false" customHeight="true" outlineLevel="0" collapsed="false">
      <c r="A2" s="28" t="str">
        <f aca="false">"Rok: "&amp;YEAR(B6)</f>
        <v>Rok: 2015</v>
      </c>
      <c r="B2" s="29"/>
      <c r="C2" s="29"/>
      <c r="D2" s="29" t="s">
        <v>42</v>
      </c>
      <c r="E2" s="30" t="s">
        <v>43</v>
      </c>
      <c r="F2" s="31" t="s">
        <v>44</v>
      </c>
      <c r="G2" s="32" t="s">
        <v>45</v>
      </c>
      <c r="H2" s="32"/>
      <c r="I2" s="32"/>
      <c r="J2" s="32" t="s">
        <v>46</v>
      </c>
      <c r="K2" s="32"/>
      <c r="L2" s="32"/>
      <c r="M2" s="33"/>
      <c r="N2" s="27"/>
      <c r="O2" s="27"/>
      <c r="P2" s="27"/>
      <c r="Q2" s="27"/>
      <c r="R2" s="34" t="s">
        <v>47</v>
      </c>
      <c r="S2" s="35" t="s">
        <v>48</v>
      </c>
      <c r="T2" s="35" t="s">
        <v>49</v>
      </c>
      <c r="U2" s="35" t="s">
        <v>50</v>
      </c>
      <c r="V2" s="35" t="s">
        <v>51</v>
      </c>
      <c r="W2" s="36" t="s">
        <v>52</v>
      </c>
      <c r="X2" s="34" t="s">
        <v>47</v>
      </c>
      <c r="Y2" s="35" t="s">
        <v>53</v>
      </c>
      <c r="Z2" s="35" t="s">
        <v>54</v>
      </c>
      <c r="AA2" s="36" t="s">
        <v>52</v>
      </c>
    </row>
    <row r="3" customFormat="false" ht="13.5" hidden="false" customHeight="false" outlineLevel="0" collapsed="false">
      <c r="A3" s="37" t="s">
        <v>55</v>
      </c>
      <c r="B3" s="38" t="s">
        <v>56</v>
      </c>
      <c r="C3" s="38" t="s">
        <v>57</v>
      </c>
      <c r="D3" s="39" t="s">
        <v>58</v>
      </c>
      <c r="E3" s="30"/>
      <c r="F3" s="31"/>
      <c r="G3" s="40" t="s">
        <v>59</v>
      </c>
      <c r="H3" s="41" t="s">
        <v>60</v>
      </c>
      <c r="I3" s="42" t="s">
        <v>61</v>
      </c>
      <c r="J3" s="40" t="s">
        <v>59</v>
      </c>
      <c r="K3" s="41" t="s">
        <v>60</v>
      </c>
      <c r="L3" s="42" t="s">
        <v>61</v>
      </c>
      <c r="M3" s="33" t="s">
        <v>55</v>
      </c>
      <c r="N3" s="40" t="s">
        <v>62</v>
      </c>
      <c r="O3" s="42" t="s">
        <v>52</v>
      </c>
      <c r="P3" s="40" t="s">
        <v>62</v>
      </c>
      <c r="Q3" s="42" t="s">
        <v>52</v>
      </c>
      <c r="R3" s="34"/>
      <c r="S3" s="35"/>
      <c r="T3" s="35"/>
      <c r="U3" s="35"/>
      <c r="V3" s="35"/>
      <c r="W3" s="36"/>
      <c r="X3" s="34"/>
      <c r="Y3" s="35"/>
      <c r="Z3" s="35"/>
      <c r="AA3" s="36"/>
    </row>
    <row r="4" s="53" customFormat="true" ht="12" hidden="false" customHeight="false" outlineLevel="0" collapsed="false">
      <c r="A4" s="37" t="s">
        <v>63</v>
      </c>
      <c r="B4" s="43" t="s">
        <v>64</v>
      </c>
      <c r="C4" s="43" t="s">
        <v>65</v>
      </c>
      <c r="D4" s="44" t="s">
        <v>66</v>
      </c>
      <c r="E4" s="45" t="s">
        <v>67</v>
      </c>
      <c r="F4" s="46" t="s">
        <v>68</v>
      </c>
      <c r="G4" s="47" t="n">
        <v>1</v>
      </c>
      <c r="H4" s="48" t="n">
        <v>2</v>
      </c>
      <c r="I4" s="49" t="n">
        <v>3</v>
      </c>
      <c r="J4" s="47" t="n">
        <v>4</v>
      </c>
      <c r="K4" s="48" t="n">
        <v>5</v>
      </c>
      <c r="L4" s="49" t="n">
        <v>6</v>
      </c>
      <c r="M4" s="50" t="s">
        <v>63</v>
      </c>
      <c r="N4" s="51" t="s">
        <v>69</v>
      </c>
      <c r="O4" s="49" t="s">
        <v>70</v>
      </c>
      <c r="P4" s="51" t="s">
        <v>71</v>
      </c>
      <c r="Q4" s="49" t="s">
        <v>72</v>
      </c>
      <c r="R4" s="51" t="s">
        <v>73</v>
      </c>
      <c r="S4" s="52" t="s">
        <v>74</v>
      </c>
      <c r="T4" s="52" t="s">
        <v>75</v>
      </c>
      <c r="U4" s="52" t="s">
        <v>76</v>
      </c>
      <c r="V4" s="52" t="s">
        <v>77</v>
      </c>
      <c r="W4" s="49" t="s">
        <v>78</v>
      </c>
      <c r="X4" s="51" t="s">
        <v>79</v>
      </c>
      <c r="Y4" s="52" t="s">
        <v>80</v>
      </c>
      <c r="Z4" s="52" t="s">
        <v>81</v>
      </c>
      <c r="AA4" s="49" t="s">
        <v>82</v>
      </c>
    </row>
    <row r="5" s="66" customFormat="true" ht="12.75" hidden="false" customHeight="false" outlineLevel="0" collapsed="false">
      <c r="A5" s="54" t="n">
        <v>0</v>
      </c>
      <c r="B5" s="55"/>
      <c r="C5" s="56" t="s">
        <v>83</v>
      </c>
      <c r="D5" s="57" t="str">
        <f aca="false">"Stav k 1.1."&amp;YEAR(B6)</f>
        <v>Stav k 1.1.2015</v>
      </c>
      <c r="E5" s="58" t="s">
        <v>83</v>
      </c>
      <c r="F5" s="59" t="s">
        <v>83</v>
      </c>
      <c r="G5" s="60" t="s">
        <v>83</v>
      </c>
      <c r="H5" s="61" t="s">
        <v>83</v>
      </c>
      <c r="I5" s="62" t="n">
        <v>2000</v>
      </c>
      <c r="J5" s="60" t="s">
        <v>83</v>
      </c>
      <c r="K5" s="61" t="s">
        <v>83</v>
      </c>
      <c r="L5" s="63" t="n">
        <v>6000</v>
      </c>
      <c r="M5" s="64" t="n">
        <f aca="false">A5</f>
        <v>0</v>
      </c>
      <c r="N5" s="60" t="s">
        <v>83</v>
      </c>
      <c r="O5" s="65" t="s">
        <v>83</v>
      </c>
      <c r="P5" s="60" t="s">
        <v>83</v>
      </c>
      <c r="Q5" s="65" t="s">
        <v>83</v>
      </c>
      <c r="R5" s="60" t="s">
        <v>83</v>
      </c>
      <c r="S5" s="61" t="s">
        <v>83</v>
      </c>
      <c r="T5" s="61" t="s">
        <v>83</v>
      </c>
      <c r="U5" s="61" t="s">
        <v>83</v>
      </c>
      <c r="V5" s="61" t="s">
        <v>83</v>
      </c>
      <c r="W5" s="65" t="s">
        <v>83</v>
      </c>
      <c r="X5" s="60" t="s">
        <v>83</v>
      </c>
      <c r="Y5" s="61" t="s">
        <v>83</v>
      </c>
      <c r="Z5" s="61" t="s">
        <v>83</v>
      </c>
      <c r="AA5" s="65" t="s">
        <v>83</v>
      </c>
    </row>
    <row r="6" customFormat="false" ht="12.75" hidden="false" customHeight="false" outlineLevel="0" collapsed="false">
      <c r="A6" s="67" t="n">
        <f aca="false">A5+1</f>
        <v>1</v>
      </c>
      <c r="B6" s="68" t="n">
        <v>42019</v>
      </c>
      <c r="C6" s="69" t="s">
        <v>84</v>
      </c>
      <c r="D6" s="70" t="s">
        <v>85</v>
      </c>
      <c r="E6" s="71" t="s">
        <v>86</v>
      </c>
      <c r="F6" s="72" t="n">
        <v>3</v>
      </c>
      <c r="G6" s="73" t="n">
        <v>2000</v>
      </c>
      <c r="H6" s="74"/>
      <c r="I6" s="75" t="n">
        <f aca="false">I5+G6-H6</f>
        <v>4000</v>
      </c>
      <c r="J6" s="76"/>
      <c r="K6" s="77"/>
      <c r="L6" s="78" t="n">
        <f aca="false">L5+J6-K6</f>
        <v>6000</v>
      </c>
      <c r="M6" s="79" t="n">
        <f aca="false">A6</f>
        <v>1</v>
      </c>
      <c r="N6" s="80" t="str">
        <f aca="false">IF(AND(E6='Povolené hodnoty'!$B$4,F6=2),G6+J6,"")</f>
        <v/>
      </c>
      <c r="O6" s="75" t="str">
        <f aca="false">IF(AND(E6='Povolené hodnoty'!$B$4,F6=1),G6+J6,"")</f>
        <v/>
      </c>
      <c r="P6" s="80" t="str">
        <f aca="false">IF(AND(E6='Povolené hodnoty'!$B$4,F6=10),H6+K6,"")</f>
        <v/>
      </c>
      <c r="Q6" s="75" t="str">
        <f aca="false">IF(AND(E6='Povolené hodnoty'!$B$4,F6=9),H6+K6,"")</f>
        <v/>
      </c>
      <c r="R6" s="80" t="str">
        <f aca="false">IF(AND(E6&lt;&gt;'Povolené hodnoty'!$B$4,F6=2),G6+J6,"")</f>
        <v/>
      </c>
      <c r="S6" s="81" t="n">
        <f aca="false">IF(AND(E6&lt;&gt;'Povolené hodnoty'!$B$4,F6=3),G6+J6,"")</f>
        <v>2000</v>
      </c>
      <c r="T6" s="81" t="str">
        <f aca="false">IF(AND(E6&lt;&gt;'Povolené hodnoty'!$B$4,F6=4),G6+J6,"")</f>
        <v/>
      </c>
      <c r="U6" s="81" t="str">
        <f aca="false">IF(AND(E6&lt;&gt;'Povolené hodnoty'!$B$4,OR(F6="5a",F6="5b")),G6+J6,"")</f>
        <v/>
      </c>
      <c r="V6" s="81" t="str">
        <f aca="false">IF(AND(E6&lt;&gt;'Povolené hodnoty'!$B$4,F6=6),G6+J6,"")</f>
        <v/>
      </c>
      <c r="W6" s="75" t="str">
        <f aca="false">IF(AND(E6&lt;&gt;'Povolené hodnoty'!$B$4,F6=7),G6+J6,"")</f>
        <v/>
      </c>
      <c r="X6" s="80" t="str">
        <f aca="false">IF(AND(E6&lt;&gt;'Povolené hodnoty'!$B$4,F6=10),H6+K6,"")</f>
        <v/>
      </c>
      <c r="Y6" s="81" t="str">
        <f aca="false">IF(AND(E6&lt;&gt;'Povolené hodnoty'!$B$4,F6=11),H6+K6,"")</f>
        <v/>
      </c>
      <c r="Z6" s="81" t="str">
        <f aca="false">IF(AND(E6&lt;&gt;'Povolené hodnoty'!$B$4,F6=12),H6+K6,"")</f>
        <v/>
      </c>
      <c r="AA6" s="75" t="str">
        <f aca="false">IF(AND(E6&lt;&gt;'Povolené hodnoty'!$B$4,F6=13),H6+K6,"")</f>
        <v/>
      </c>
    </row>
    <row r="7" customFormat="false" ht="12.75" hidden="false" customHeight="false" outlineLevel="0" collapsed="false">
      <c r="A7" s="67" t="n">
        <f aca="false">A6+1</f>
        <v>2</v>
      </c>
      <c r="B7" s="68" t="n">
        <v>42019</v>
      </c>
      <c r="C7" s="69" t="s">
        <v>87</v>
      </c>
      <c r="D7" s="70" t="s">
        <v>88</v>
      </c>
      <c r="E7" s="71" t="s">
        <v>89</v>
      </c>
      <c r="F7" s="72" t="n">
        <v>10</v>
      </c>
      <c r="G7" s="73"/>
      <c r="H7" s="74" t="n">
        <v>400</v>
      </c>
      <c r="I7" s="75" t="n">
        <f aca="false">I6+G7-H7</f>
        <v>3600</v>
      </c>
      <c r="J7" s="76"/>
      <c r="K7" s="77"/>
      <c r="L7" s="78" t="n">
        <f aca="false">L6+J7-K7</f>
        <v>6000</v>
      </c>
      <c r="M7" s="79" t="n">
        <f aca="false">A7</f>
        <v>2</v>
      </c>
      <c r="N7" s="80" t="str">
        <f aca="false">IF(AND(E7='Povolené hodnoty'!$B$4,F7=2),G7+J7,"")</f>
        <v/>
      </c>
      <c r="O7" s="75" t="str">
        <f aca="false">IF(AND(E7='Povolené hodnoty'!$B$4,F7=1),G7+J7,"")</f>
        <v/>
      </c>
      <c r="P7" s="80" t="str">
        <f aca="false">IF(AND(E7='Povolené hodnoty'!$B$4,F7=10),H7+K7,"")</f>
        <v/>
      </c>
      <c r="Q7" s="75" t="str">
        <f aca="false">IF(AND(E7='Povolené hodnoty'!$B$4,F7=9),H7+K7,"")</f>
        <v/>
      </c>
      <c r="R7" s="80" t="str">
        <f aca="false">IF(AND(E7&lt;&gt;'Povolené hodnoty'!$B$4,F7=2),G7+J7,"")</f>
        <v/>
      </c>
      <c r="S7" s="81" t="str">
        <f aca="false">IF(AND(E7&lt;&gt;'Povolené hodnoty'!$B$4,F7=3),G7+J7,"")</f>
        <v/>
      </c>
      <c r="T7" s="81" t="str">
        <f aca="false">IF(AND(E7&lt;&gt;'Povolené hodnoty'!$B$4,F7=4),G7+J7,"")</f>
        <v/>
      </c>
      <c r="U7" s="81" t="str">
        <f aca="false">IF(AND(E7&lt;&gt;'Povolené hodnoty'!$B$4,OR(F7="5a",F7="5b")),G7+J7,"")</f>
        <v/>
      </c>
      <c r="V7" s="81" t="str">
        <f aca="false">IF(AND(E7&lt;&gt;'Povolené hodnoty'!$B$4,F7=6),G7+J7,"")</f>
        <v/>
      </c>
      <c r="W7" s="75" t="str">
        <f aca="false">IF(AND(E7&lt;&gt;'Povolené hodnoty'!$B$4,F7=7),G7+J7,"")</f>
        <v/>
      </c>
      <c r="X7" s="80" t="n">
        <f aca="false">IF(AND(E7&lt;&gt;'Povolené hodnoty'!$B$4,F7=10),H7+K7,"")</f>
        <v>400</v>
      </c>
      <c r="Y7" s="81" t="str">
        <f aca="false">IF(AND(E7&lt;&gt;'Povolené hodnoty'!$B$4,F7=11),H7+K7,"")</f>
        <v/>
      </c>
      <c r="Z7" s="81" t="str">
        <f aca="false">IF(AND(E7&lt;&gt;'Povolené hodnoty'!$B$4,F7=12),H7+K7,"")</f>
        <v/>
      </c>
      <c r="AA7" s="75" t="str">
        <f aca="false">IF(AND(E7&lt;&gt;'Povolené hodnoty'!$B$4,F7=13),H7+K7,"")</f>
        <v/>
      </c>
    </row>
    <row r="8" customFormat="false" ht="12.75" hidden="false" customHeight="false" outlineLevel="0" collapsed="false">
      <c r="A8" s="67" t="n">
        <f aca="false">A7+1</f>
        <v>3</v>
      </c>
      <c r="B8" s="68" t="n">
        <v>42019</v>
      </c>
      <c r="C8" s="69" t="s">
        <v>90</v>
      </c>
      <c r="D8" s="70" t="s">
        <v>91</v>
      </c>
      <c r="E8" s="71" t="s">
        <v>89</v>
      </c>
      <c r="F8" s="72" t="n">
        <v>10</v>
      </c>
      <c r="G8" s="73"/>
      <c r="H8" s="74" t="n">
        <v>100</v>
      </c>
      <c r="I8" s="75" t="n">
        <f aca="false">I7+G8-H8</f>
        <v>3500</v>
      </c>
      <c r="J8" s="76"/>
      <c r="K8" s="77"/>
      <c r="L8" s="78" t="n">
        <f aca="false">L7+J8-K8</f>
        <v>6000</v>
      </c>
      <c r="M8" s="79" t="n">
        <f aca="false">A8</f>
        <v>3</v>
      </c>
      <c r="N8" s="80" t="str">
        <f aca="false">IF(AND(E8='Povolené hodnoty'!$B$4,F8=2),G8+J8,"")</f>
        <v/>
      </c>
      <c r="O8" s="75" t="str">
        <f aca="false">IF(AND(E8='Povolené hodnoty'!$B$4,F8=1),G8+J8,"")</f>
        <v/>
      </c>
      <c r="P8" s="80" t="str">
        <f aca="false">IF(AND(E8='Povolené hodnoty'!$B$4,F8=10),H8+K8,"")</f>
        <v/>
      </c>
      <c r="Q8" s="75" t="str">
        <f aca="false">IF(AND(E8='Povolené hodnoty'!$B$4,F8=9),H8+K8,"")</f>
        <v/>
      </c>
      <c r="R8" s="80" t="str">
        <f aca="false">IF(AND(E8&lt;&gt;'Povolené hodnoty'!$B$4,F8=2),G8+J8,"")</f>
        <v/>
      </c>
      <c r="S8" s="81" t="str">
        <f aca="false">IF(AND(E8&lt;&gt;'Povolené hodnoty'!$B$4,F8=3),G8+J8,"")</f>
        <v/>
      </c>
      <c r="T8" s="81" t="str">
        <f aca="false">IF(AND(E8&lt;&gt;'Povolené hodnoty'!$B$4,F8=4),G8+J8,"")</f>
        <v/>
      </c>
      <c r="U8" s="81" t="str">
        <f aca="false">IF(AND(E8&lt;&gt;'Povolené hodnoty'!$B$4,OR(F8="5a",F8="5b")),G8+J8,"")</f>
        <v/>
      </c>
      <c r="V8" s="81" t="str">
        <f aca="false">IF(AND(E8&lt;&gt;'Povolené hodnoty'!$B$4,F8=6),G8+J8,"")</f>
        <v/>
      </c>
      <c r="W8" s="75" t="str">
        <f aca="false">IF(AND(E8&lt;&gt;'Povolené hodnoty'!$B$4,F8=7),G8+J8,"")</f>
        <v/>
      </c>
      <c r="X8" s="80" t="n">
        <f aca="false">IF(AND(E8&lt;&gt;'Povolené hodnoty'!$B$4,F8=10),H8+K8,"")</f>
        <v>100</v>
      </c>
      <c r="Y8" s="81" t="str">
        <f aca="false">IF(AND(E8&lt;&gt;'Povolené hodnoty'!$B$4,F8=11),H8+K8,"")</f>
        <v/>
      </c>
      <c r="Z8" s="81" t="str">
        <f aca="false">IF(AND(E8&lt;&gt;'Povolené hodnoty'!$B$4,F8=12),H8+K8,"")</f>
        <v/>
      </c>
      <c r="AA8" s="75" t="str">
        <f aca="false">IF(AND(E8&lt;&gt;'Povolené hodnoty'!$B$4,F8=13),H8+K8,"")</f>
        <v/>
      </c>
    </row>
    <row r="9" customFormat="false" ht="12.75" hidden="false" customHeight="false" outlineLevel="0" collapsed="false">
      <c r="A9" s="67" t="n">
        <f aca="false">A8+1</f>
        <v>4</v>
      </c>
      <c r="B9" s="68" t="n">
        <v>42019</v>
      </c>
      <c r="C9" s="69" t="s">
        <v>92</v>
      </c>
      <c r="D9" s="70" t="s">
        <v>93</v>
      </c>
      <c r="E9" s="71" t="s">
        <v>89</v>
      </c>
      <c r="F9" s="72" t="n">
        <v>10</v>
      </c>
      <c r="G9" s="73"/>
      <c r="H9" s="74" t="n">
        <v>300</v>
      </c>
      <c r="I9" s="75" t="n">
        <f aca="false">I8+G9-H9</f>
        <v>3200</v>
      </c>
      <c r="J9" s="76"/>
      <c r="K9" s="77"/>
      <c r="L9" s="78" t="n">
        <f aca="false">L8+J9-K9</f>
        <v>6000</v>
      </c>
      <c r="M9" s="79" t="n">
        <f aca="false">A9</f>
        <v>4</v>
      </c>
      <c r="N9" s="80" t="str">
        <f aca="false">IF(AND(E9='Povolené hodnoty'!$B$4,F9=2),G9+J9,"")</f>
        <v/>
      </c>
      <c r="O9" s="75" t="str">
        <f aca="false">IF(AND(E9='Povolené hodnoty'!$B$4,F9=1),G9+J9,"")</f>
        <v/>
      </c>
      <c r="P9" s="80" t="str">
        <f aca="false">IF(AND(E9='Povolené hodnoty'!$B$4,F9=10),H9+K9,"")</f>
        <v/>
      </c>
      <c r="Q9" s="75" t="str">
        <f aca="false">IF(AND(E9='Povolené hodnoty'!$B$4,F9=9),H9+K9,"")</f>
        <v/>
      </c>
      <c r="R9" s="80" t="str">
        <f aca="false">IF(AND(E9&lt;&gt;'Povolené hodnoty'!$B$4,F9=2),G9+J9,"")</f>
        <v/>
      </c>
      <c r="S9" s="81" t="str">
        <f aca="false">IF(AND(E9&lt;&gt;'Povolené hodnoty'!$B$4,F9=3),G9+J9,"")</f>
        <v/>
      </c>
      <c r="T9" s="81" t="str">
        <f aca="false">IF(AND(E9&lt;&gt;'Povolené hodnoty'!$B$4,F9=4),G9+J9,"")</f>
        <v/>
      </c>
      <c r="U9" s="81" t="str">
        <f aca="false">IF(AND(E9&lt;&gt;'Povolené hodnoty'!$B$4,OR(F9="5a",F9="5b")),G9+J9,"")</f>
        <v/>
      </c>
      <c r="V9" s="81" t="str">
        <f aca="false">IF(AND(E9&lt;&gt;'Povolené hodnoty'!$B$4,F9=6),G9+J9,"")</f>
        <v/>
      </c>
      <c r="W9" s="75" t="str">
        <f aca="false">IF(AND(E9&lt;&gt;'Povolené hodnoty'!$B$4,F9=7),G9+J9,"")</f>
        <v/>
      </c>
      <c r="X9" s="80" t="n">
        <f aca="false">IF(AND(E9&lt;&gt;'Povolené hodnoty'!$B$4,F9=10),H9+K9,"")</f>
        <v>300</v>
      </c>
      <c r="Y9" s="81" t="str">
        <f aca="false">IF(AND(E9&lt;&gt;'Povolené hodnoty'!$B$4,F9=11),H9+K9,"")</f>
        <v/>
      </c>
      <c r="Z9" s="81" t="str">
        <f aca="false">IF(AND(E9&lt;&gt;'Povolené hodnoty'!$B$4,F9=12),H9+K9,"")</f>
        <v/>
      </c>
      <c r="AA9" s="75" t="str">
        <f aca="false">IF(AND(E9&lt;&gt;'Povolené hodnoty'!$B$4,F9=13),H9+K9,"")</f>
        <v/>
      </c>
    </row>
    <row r="10" customFormat="false" ht="12.75" hidden="false" customHeight="false" outlineLevel="0" collapsed="false">
      <c r="A10" s="67" t="n">
        <f aca="false">A9+1</f>
        <v>5</v>
      </c>
      <c r="B10" s="68" t="n">
        <v>42033</v>
      </c>
      <c r="C10" s="69" t="s">
        <v>94</v>
      </c>
      <c r="D10" s="70" t="s">
        <v>95</v>
      </c>
      <c r="E10" s="71" t="s">
        <v>89</v>
      </c>
      <c r="F10" s="72" t="n">
        <v>10</v>
      </c>
      <c r="G10" s="73"/>
      <c r="H10" s="74"/>
      <c r="I10" s="75" t="n">
        <f aca="false">I9+G10-H10</f>
        <v>3200</v>
      </c>
      <c r="J10" s="76"/>
      <c r="K10" s="77" t="n">
        <v>1000</v>
      </c>
      <c r="L10" s="78" t="n">
        <f aca="false">L9+J10-K10</f>
        <v>5000</v>
      </c>
      <c r="M10" s="79" t="n">
        <f aca="false">A10</f>
        <v>5</v>
      </c>
      <c r="N10" s="80" t="str">
        <f aca="false">IF(AND(E10='Povolené hodnoty'!$B$4,F10=2),G10+J10,"")</f>
        <v/>
      </c>
      <c r="O10" s="75" t="str">
        <f aca="false">IF(AND(E10='Povolené hodnoty'!$B$4,F10=1),G10+J10,"")</f>
        <v/>
      </c>
      <c r="P10" s="80" t="str">
        <f aca="false">IF(AND(E10='Povolené hodnoty'!$B$4,F10=10),H10+K10,"")</f>
        <v/>
      </c>
      <c r="Q10" s="75" t="str">
        <f aca="false">IF(AND(E10='Povolené hodnoty'!$B$4,F10=9),H10+K10,"")</f>
        <v/>
      </c>
      <c r="R10" s="80" t="str">
        <f aca="false">IF(AND(E10&lt;&gt;'Povolené hodnoty'!$B$4,F10=2),G10+J10,"")</f>
        <v/>
      </c>
      <c r="S10" s="81" t="str">
        <f aca="false">IF(AND(E10&lt;&gt;'Povolené hodnoty'!$B$4,F10=3),G10+J10,"")</f>
        <v/>
      </c>
      <c r="T10" s="81" t="str">
        <f aca="false">IF(AND(E10&lt;&gt;'Povolené hodnoty'!$B$4,F10=4),G10+J10,"")</f>
        <v/>
      </c>
      <c r="U10" s="81" t="str">
        <f aca="false">IF(AND(E10&lt;&gt;'Povolené hodnoty'!$B$4,OR(F10="5a",F10="5b")),G10+J10,"")</f>
        <v/>
      </c>
      <c r="V10" s="81" t="str">
        <f aca="false">IF(AND(E10&lt;&gt;'Povolené hodnoty'!$B$4,F10=6),G10+J10,"")</f>
        <v/>
      </c>
      <c r="W10" s="75" t="str">
        <f aca="false">IF(AND(E10&lt;&gt;'Povolené hodnoty'!$B$4,F10=7),G10+J10,"")</f>
        <v/>
      </c>
      <c r="X10" s="80" t="n">
        <f aca="false">IF(AND(E10&lt;&gt;'Povolené hodnoty'!$B$4,F10=10),H10+K10,"")</f>
        <v>1000</v>
      </c>
      <c r="Y10" s="81" t="str">
        <f aca="false">IF(AND(E10&lt;&gt;'Povolené hodnoty'!$B$4,F10=11),H10+K10,"")</f>
        <v/>
      </c>
      <c r="Z10" s="81" t="str">
        <f aca="false">IF(AND(E10&lt;&gt;'Povolené hodnoty'!$B$4,F10=12),H10+K10,"")</f>
        <v/>
      </c>
      <c r="AA10" s="75" t="str">
        <f aca="false">IF(AND(E10&lt;&gt;'Povolené hodnoty'!$B$4,F10=13),H10+K10,"")</f>
        <v/>
      </c>
    </row>
    <row r="11" customFormat="false" ht="12.75" hidden="false" customHeight="false" outlineLevel="0" collapsed="false">
      <c r="A11" s="67" t="n">
        <f aca="false">A10+1</f>
        <v>6</v>
      </c>
      <c r="B11" s="68" t="n">
        <v>42050</v>
      </c>
      <c r="C11" s="69" t="s">
        <v>96</v>
      </c>
      <c r="D11" s="70" t="s">
        <v>97</v>
      </c>
      <c r="E11" s="71" t="s">
        <v>98</v>
      </c>
      <c r="F11" s="72" t="n">
        <v>2</v>
      </c>
      <c r="G11" s="73" t="n">
        <v>22000</v>
      </c>
      <c r="H11" s="74"/>
      <c r="I11" s="75" t="n">
        <f aca="false">I10+G11-H11</f>
        <v>25200</v>
      </c>
      <c r="J11" s="76"/>
      <c r="K11" s="77"/>
      <c r="L11" s="78" t="n">
        <f aca="false">L10+J11-K11</f>
        <v>5000</v>
      </c>
      <c r="M11" s="79" t="n">
        <f aca="false">A11</f>
        <v>6</v>
      </c>
      <c r="N11" s="80" t="n">
        <f aca="false">IF(AND(E11='Povolené hodnoty'!$B$4,F11=2),G11+J11,"")</f>
        <v>22000</v>
      </c>
      <c r="O11" s="75" t="str">
        <f aca="false">IF(AND(E11='Povolené hodnoty'!$B$4,F11=1),G11+J11,"")</f>
        <v/>
      </c>
      <c r="P11" s="80" t="str">
        <f aca="false">IF(AND(E11='Povolené hodnoty'!$B$4,F11=10),H11+K11,"")</f>
        <v/>
      </c>
      <c r="Q11" s="75" t="str">
        <f aca="false">IF(AND(E11='Povolené hodnoty'!$B$4,F11=9),H11+K11,"")</f>
        <v/>
      </c>
      <c r="R11" s="80" t="str">
        <f aca="false">IF(AND(E11&lt;&gt;'Povolené hodnoty'!$B$4,F11=2),G11+J11,"")</f>
        <v/>
      </c>
      <c r="S11" s="81" t="str">
        <f aca="false">IF(AND(E11&lt;&gt;'Povolené hodnoty'!$B$4,F11=3),G11+J11,"")</f>
        <v/>
      </c>
      <c r="T11" s="81" t="str">
        <f aca="false">IF(AND(E11&lt;&gt;'Povolené hodnoty'!$B$4,F11=4),G11+J11,"")</f>
        <v/>
      </c>
      <c r="U11" s="81" t="str">
        <f aca="false">IF(AND(E11&lt;&gt;'Povolené hodnoty'!$B$4,OR(F11="5a",F11="5b")),G11+J11,"")</f>
        <v/>
      </c>
      <c r="V11" s="81" t="str">
        <f aca="false">IF(AND(E11&lt;&gt;'Povolené hodnoty'!$B$4,F11=6),G11+J11,"")</f>
        <v/>
      </c>
      <c r="W11" s="75" t="str">
        <f aca="false">IF(AND(E11&lt;&gt;'Povolené hodnoty'!$B$4,F11=7),G11+J11,"")</f>
        <v/>
      </c>
      <c r="X11" s="80" t="str">
        <f aca="false">IF(AND(E11&lt;&gt;'Povolené hodnoty'!$B$4,F11=10),H11+K11,"")</f>
        <v/>
      </c>
      <c r="Y11" s="81" t="str">
        <f aca="false">IF(AND(E11&lt;&gt;'Povolené hodnoty'!$B$4,F11=11),H11+K11,"")</f>
        <v/>
      </c>
      <c r="Z11" s="81" t="str">
        <f aca="false">IF(AND(E11&lt;&gt;'Povolené hodnoty'!$B$4,F11=12),H11+K11,"")</f>
        <v/>
      </c>
      <c r="AA11" s="75" t="str">
        <f aca="false">IF(AND(E11&lt;&gt;'Povolené hodnoty'!$B$4,F11=13),H11+K11,"")</f>
        <v/>
      </c>
    </row>
    <row r="12" customFormat="false" ht="12.75" hidden="false" customHeight="false" outlineLevel="0" collapsed="false">
      <c r="A12" s="67" t="n">
        <f aca="false">A11+1</f>
        <v>7</v>
      </c>
      <c r="B12" s="68" t="n">
        <v>42050</v>
      </c>
      <c r="C12" s="69" t="s">
        <v>99</v>
      </c>
      <c r="D12" s="70" t="s">
        <v>100</v>
      </c>
      <c r="E12" s="71" t="s">
        <v>98</v>
      </c>
      <c r="F12" s="72" t="n">
        <v>10</v>
      </c>
      <c r="G12" s="73"/>
      <c r="H12" s="74" t="n">
        <v>5000</v>
      </c>
      <c r="I12" s="75" t="n">
        <f aca="false">I11+G12-H12</f>
        <v>20200</v>
      </c>
      <c r="J12" s="76"/>
      <c r="K12" s="77"/>
      <c r="L12" s="78" t="n">
        <f aca="false">L11+J12-K12</f>
        <v>5000</v>
      </c>
      <c r="M12" s="79" t="n">
        <f aca="false">A12</f>
        <v>7</v>
      </c>
      <c r="N12" s="80" t="str">
        <f aca="false">IF(AND(E12='Povolené hodnoty'!$B$4,F12=2),G12+J12,"")</f>
        <v/>
      </c>
      <c r="O12" s="75" t="str">
        <f aca="false">IF(AND(E12='Povolené hodnoty'!$B$4,F12=1),G12+J12,"")</f>
        <v/>
      </c>
      <c r="P12" s="80" t="n">
        <f aca="false">IF(AND(E12='Povolené hodnoty'!$B$4,F12=10),H12+K12,"")</f>
        <v>5000</v>
      </c>
      <c r="Q12" s="75" t="str">
        <f aca="false">IF(AND(E12='Povolené hodnoty'!$B$4,F12=9),H12+K12,"")</f>
        <v/>
      </c>
      <c r="R12" s="80" t="str">
        <f aca="false">IF(AND(E12&lt;&gt;'Povolené hodnoty'!$B$4,F12=2),G12+J12,"")</f>
        <v/>
      </c>
      <c r="S12" s="81" t="str">
        <f aca="false">IF(AND(E12&lt;&gt;'Povolené hodnoty'!$B$4,F12=3),G12+J12,"")</f>
        <v/>
      </c>
      <c r="T12" s="81" t="str">
        <f aca="false">IF(AND(E12&lt;&gt;'Povolené hodnoty'!$B$4,F12=4),G12+J12,"")</f>
        <v/>
      </c>
      <c r="U12" s="81" t="str">
        <f aca="false">IF(AND(E12&lt;&gt;'Povolené hodnoty'!$B$4,OR(F12="5a",F12="5b")),G12+J12,"")</f>
        <v/>
      </c>
      <c r="V12" s="81" t="str">
        <f aca="false">IF(AND(E12&lt;&gt;'Povolené hodnoty'!$B$4,F12=6),G12+J12,"")</f>
        <v/>
      </c>
      <c r="W12" s="75" t="str">
        <f aca="false">IF(AND(E12&lt;&gt;'Povolené hodnoty'!$B$4,F12=7),G12+J12,"")</f>
        <v/>
      </c>
      <c r="X12" s="80" t="str">
        <f aca="false">IF(AND(E12&lt;&gt;'Povolené hodnoty'!$B$4,F12=10),H12+K12,"")</f>
        <v/>
      </c>
      <c r="Y12" s="81" t="str">
        <f aca="false">IF(AND(E12&lt;&gt;'Povolené hodnoty'!$B$4,F12=11),H12+K12,"")</f>
        <v/>
      </c>
      <c r="Z12" s="81" t="str">
        <f aca="false">IF(AND(E12&lt;&gt;'Povolené hodnoty'!$B$4,F12=12),H12+K12,"")</f>
        <v/>
      </c>
      <c r="AA12" s="75" t="str">
        <f aca="false">IF(AND(E12&lt;&gt;'Povolené hodnoty'!$B$4,F12=13),H12+K12,"")</f>
        <v/>
      </c>
    </row>
    <row r="13" customFormat="false" ht="12.75" hidden="false" customHeight="false" outlineLevel="0" collapsed="false">
      <c r="A13" s="67" t="n">
        <f aca="false">A12+1</f>
        <v>8</v>
      </c>
      <c r="B13" s="68" t="n">
        <v>42050</v>
      </c>
      <c r="C13" s="69" t="s">
        <v>101</v>
      </c>
      <c r="D13" s="70" t="s">
        <v>102</v>
      </c>
      <c r="E13" s="71" t="s">
        <v>89</v>
      </c>
      <c r="F13" s="72" t="n">
        <v>10</v>
      </c>
      <c r="G13" s="73"/>
      <c r="H13" s="74" t="n">
        <v>6000</v>
      </c>
      <c r="I13" s="75" t="n">
        <f aca="false">I12+G13-H13</f>
        <v>14200</v>
      </c>
      <c r="J13" s="76"/>
      <c r="K13" s="77"/>
      <c r="L13" s="78" t="n">
        <f aca="false">L12+J13-K13</f>
        <v>5000</v>
      </c>
      <c r="M13" s="79" t="n">
        <f aca="false">A13</f>
        <v>8</v>
      </c>
      <c r="N13" s="80" t="str">
        <f aca="false">IF(AND(E13='Povolené hodnoty'!$B$4,F13=2),G13+J13,"")</f>
        <v/>
      </c>
      <c r="O13" s="75" t="str">
        <f aca="false">IF(AND(E13='Povolené hodnoty'!$B$4,F13=1),G13+J13,"")</f>
        <v/>
      </c>
      <c r="P13" s="80" t="str">
        <f aca="false">IF(AND(E13='Povolené hodnoty'!$B$4,F13=10),H13+K13,"")</f>
        <v/>
      </c>
      <c r="Q13" s="75" t="str">
        <f aca="false">IF(AND(E13='Povolené hodnoty'!$B$4,F13=9),H13+K13,"")</f>
        <v/>
      </c>
      <c r="R13" s="80" t="str">
        <f aca="false">IF(AND(E13&lt;&gt;'Povolené hodnoty'!$B$4,F13=2),G13+J13,"")</f>
        <v/>
      </c>
      <c r="S13" s="81" t="str">
        <f aca="false">IF(AND(E13&lt;&gt;'Povolené hodnoty'!$B$4,F13=3),G13+J13,"")</f>
        <v/>
      </c>
      <c r="T13" s="81" t="str">
        <f aca="false">IF(AND(E13&lt;&gt;'Povolené hodnoty'!$B$4,F13=4),G13+J13,"")</f>
        <v/>
      </c>
      <c r="U13" s="81" t="str">
        <f aca="false">IF(AND(E13&lt;&gt;'Povolené hodnoty'!$B$4,OR(F13="5a",F13="5b")),G13+J13,"")</f>
        <v/>
      </c>
      <c r="V13" s="81" t="str">
        <f aca="false">IF(AND(E13&lt;&gt;'Povolené hodnoty'!$B$4,F13=6),G13+J13,"")</f>
        <v/>
      </c>
      <c r="W13" s="75" t="str">
        <f aca="false">IF(AND(E13&lt;&gt;'Povolené hodnoty'!$B$4,F13=7),G13+J13,"")</f>
        <v/>
      </c>
      <c r="X13" s="80" t="n">
        <f aca="false">IF(AND(E13&lt;&gt;'Povolené hodnoty'!$B$4,F13=10),H13+K13,"")</f>
        <v>6000</v>
      </c>
      <c r="Y13" s="81" t="str">
        <f aca="false">IF(AND(E13&lt;&gt;'Povolené hodnoty'!$B$4,F13=11),H13+K13,"")</f>
        <v/>
      </c>
      <c r="Z13" s="81" t="str">
        <f aca="false">IF(AND(E13&lt;&gt;'Povolené hodnoty'!$B$4,F13=12),H13+K13,"")</f>
        <v/>
      </c>
      <c r="AA13" s="75" t="str">
        <f aca="false">IF(AND(E13&lt;&gt;'Povolené hodnoty'!$B$4,F13=13),H13+K13,"")</f>
        <v/>
      </c>
    </row>
    <row r="14" customFormat="false" ht="12.75" hidden="false" customHeight="false" outlineLevel="0" collapsed="false">
      <c r="A14" s="67" t="n">
        <f aca="false">A13+1</f>
        <v>9</v>
      </c>
      <c r="B14" s="68" t="n">
        <v>42119</v>
      </c>
      <c r="C14" s="69" t="s">
        <v>103</v>
      </c>
      <c r="D14" s="70" t="s">
        <v>104</v>
      </c>
      <c r="E14" s="71" t="s">
        <v>98</v>
      </c>
      <c r="F14" s="72" t="n">
        <v>2</v>
      </c>
      <c r="G14" s="73" t="n">
        <v>500</v>
      </c>
      <c r="H14" s="74"/>
      <c r="I14" s="75" t="n">
        <f aca="false">I13+G14-H14</f>
        <v>14700</v>
      </c>
      <c r="J14" s="76"/>
      <c r="K14" s="77"/>
      <c r="L14" s="78" t="n">
        <f aca="false">L13+J14-K14</f>
        <v>5000</v>
      </c>
      <c r="M14" s="79" t="n">
        <f aca="false">A14</f>
        <v>9</v>
      </c>
      <c r="N14" s="80" t="n">
        <f aca="false">IF(AND(E14='Povolené hodnoty'!$B$4,F14=2),G14+J14,"")</f>
        <v>500</v>
      </c>
      <c r="O14" s="75" t="str">
        <f aca="false">IF(AND(E14='Povolené hodnoty'!$B$4,F14=1),G14+J14,"")</f>
        <v/>
      </c>
      <c r="P14" s="80" t="str">
        <f aca="false">IF(AND(E14='Povolené hodnoty'!$B$4,F14=10),H14+K14,"")</f>
        <v/>
      </c>
      <c r="Q14" s="75" t="str">
        <f aca="false">IF(AND(E14='Povolené hodnoty'!$B$4,F14=9),H14+K14,"")</f>
        <v/>
      </c>
      <c r="R14" s="80" t="str">
        <f aca="false">IF(AND(E14&lt;&gt;'Povolené hodnoty'!$B$4,F14=2),G14+J14,"")</f>
        <v/>
      </c>
      <c r="S14" s="81" t="str">
        <f aca="false">IF(AND(E14&lt;&gt;'Povolené hodnoty'!$B$4,F14=3),G14+J14,"")</f>
        <v/>
      </c>
      <c r="T14" s="81" t="str">
        <f aca="false">IF(AND(E14&lt;&gt;'Povolené hodnoty'!$B$4,F14=4),G14+J14,"")</f>
        <v/>
      </c>
      <c r="U14" s="81" t="str">
        <f aca="false">IF(AND(E14&lt;&gt;'Povolené hodnoty'!$B$4,OR(F14="5a",F14="5b")),G14+J14,"")</f>
        <v/>
      </c>
      <c r="V14" s="81" t="str">
        <f aca="false">IF(AND(E14&lt;&gt;'Povolené hodnoty'!$B$4,F14=6),G14+J14,"")</f>
        <v/>
      </c>
      <c r="W14" s="75" t="str">
        <f aca="false">IF(AND(E14&lt;&gt;'Povolené hodnoty'!$B$4,F14=7),G14+J14,"")</f>
        <v/>
      </c>
      <c r="X14" s="80" t="str">
        <f aca="false">IF(AND(E14&lt;&gt;'Povolené hodnoty'!$B$4,F14=10),H14+K14,"")</f>
        <v/>
      </c>
      <c r="Y14" s="81" t="str">
        <f aca="false">IF(AND(E14&lt;&gt;'Povolené hodnoty'!$B$4,F14=11),H14+K14,"")</f>
        <v/>
      </c>
      <c r="Z14" s="81" t="str">
        <f aca="false">IF(AND(E14&lt;&gt;'Povolené hodnoty'!$B$4,F14=12),H14+K14,"")</f>
        <v/>
      </c>
      <c r="AA14" s="75" t="str">
        <f aca="false">IF(AND(E14&lt;&gt;'Povolené hodnoty'!$B$4,F14=13),H14+K14,"")</f>
        <v/>
      </c>
    </row>
    <row r="15" customFormat="false" ht="12.75" hidden="false" customHeight="false" outlineLevel="0" collapsed="false">
      <c r="A15" s="67" t="n">
        <f aca="false">A14+1</f>
        <v>10</v>
      </c>
      <c r="B15" s="68" t="n">
        <v>42140</v>
      </c>
      <c r="C15" s="69" t="s">
        <v>105</v>
      </c>
      <c r="D15" s="70" t="s">
        <v>106</v>
      </c>
      <c r="E15" s="71" t="s">
        <v>98</v>
      </c>
      <c r="F15" s="72" t="n">
        <v>2</v>
      </c>
      <c r="G15" s="73" t="n">
        <v>1000</v>
      </c>
      <c r="H15" s="74"/>
      <c r="I15" s="75" t="n">
        <f aca="false">I14+G15-H15</f>
        <v>15700</v>
      </c>
      <c r="J15" s="76"/>
      <c r="K15" s="77"/>
      <c r="L15" s="78" t="n">
        <f aca="false">L14+J15-K15</f>
        <v>5000</v>
      </c>
      <c r="M15" s="79" t="n">
        <f aca="false">A15</f>
        <v>10</v>
      </c>
      <c r="N15" s="80" t="n">
        <f aca="false">IF(AND(E15='Povolené hodnoty'!$B$4,F15=2),G15+J15,"")</f>
        <v>1000</v>
      </c>
      <c r="O15" s="75" t="str">
        <f aca="false">IF(AND(E15='Povolené hodnoty'!$B$4,F15=1),G15+J15,"")</f>
        <v/>
      </c>
      <c r="P15" s="80" t="str">
        <f aca="false">IF(AND(E15='Povolené hodnoty'!$B$4,F15=10),H15+K15,"")</f>
        <v/>
      </c>
      <c r="Q15" s="75" t="str">
        <f aca="false">IF(AND(E15='Povolené hodnoty'!$B$4,F15=9),H15+K15,"")</f>
        <v/>
      </c>
      <c r="R15" s="80" t="str">
        <f aca="false">IF(AND(E15&lt;&gt;'Povolené hodnoty'!$B$4,F15=2),G15+J15,"")</f>
        <v/>
      </c>
      <c r="S15" s="81" t="str">
        <f aca="false">IF(AND(E15&lt;&gt;'Povolené hodnoty'!$B$4,F15=3),G15+J15,"")</f>
        <v/>
      </c>
      <c r="T15" s="81" t="str">
        <f aca="false">IF(AND(E15&lt;&gt;'Povolené hodnoty'!$B$4,F15=4),G15+J15,"")</f>
        <v/>
      </c>
      <c r="U15" s="81" t="str">
        <f aca="false">IF(AND(E15&lt;&gt;'Povolené hodnoty'!$B$4,OR(F15="5a",F15="5b")),G15+J15,"")</f>
        <v/>
      </c>
      <c r="V15" s="81" t="str">
        <f aca="false">IF(AND(E15&lt;&gt;'Povolené hodnoty'!$B$4,F15=6),G15+J15,"")</f>
        <v/>
      </c>
      <c r="W15" s="75" t="str">
        <f aca="false">IF(AND(E15&lt;&gt;'Povolené hodnoty'!$B$4,F15=7),G15+J15,"")</f>
        <v/>
      </c>
      <c r="X15" s="80" t="str">
        <f aca="false">IF(AND(E15&lt;&gt;'Povolené hodnoty'!$B$4,F15=10),H15+K15,"")</f>
        <v/>
      </c>
      <c r="Y15" s="81" t="str">
        <f aca="false">IF(AND(E15&lt;&gt;'Povolené hodnoty'!$B$4,F15=11),H15+K15,"")</f>
        <v/>
      </c>
      <c r="Z15" s="81" t="str">
        <f aca="false">IF(AND(E15&lt;&gt;'Povolené hodnoty'!$B$4,F15=12),H15+K15,"")</f>
        <v/>
      </c>
      <c r="AA15" s="75" t="str">
        <f aca="false">IF(AND(E15&lt;&gt;'Povolené hodnoty'!$B$4,F15=13),H15+K15,"")</f>
        <v/>
      </c>
    </row>
    <row r="16" customFormat="false" ht="12.75" hidden="false" customHeight="false" outlineLevel="0" collapsed="false">
      <c r="A16" s="67" t="n">
        <f aca="false">A15+1</f>
        <v>11</v>
      </c>
      <c r="B16" s="68" t="n">
        <v>42140</v>
      </c>
      <c r="C16" s="69" t="s">
        <v>107</v>
      </c>
      <c r="D16" s="70" t="s">
        <v>108</v>
      </c>
      <c r="E16" s="71" t="s">
        <v>98</v>
      </c>
      <c r="F16" s="72" t="n">
        <v>10</v>
      </c>
      <c r="G16" s="73"/>
      <c r="H16" s="74" t="n">
        <v>800</v>
      </c>
      <c r="I16" s="75" t="n">
        <f aca="false">I15+G16-H16</f>
        <v>14900</v>
      </c>
      <c r="J16" s="76"/>
      <c r="K16" s="77"/>
      <c r="L16" s="78" t="n">
        <f aca="false">L15+J16-K16</f>
        <v>5000</v>
      </c>
      <c r="M16" s="79" t="n">
        <f aca="false">A16</f>
        <v>11</v>
      </c>
      <c r="N16" s="80" t="str">
        <f aca="false">IF(AND(E16='Povolené hodnoty'!$B$4,F16=2),G16+J16,"")</f>
        <v/>
      </c>
      <c r="O16" s="75" t="str">
        <f aca="false">IF(AND(E16='Povolené hodnoty'!$B$4,F16=1),G16+J16,"")</f>
        <v/>
      </c>
      <c r="P16" s="80" t="n">
        <f aca="false">IF(AND(E16='Povolené hodnoty'!$B$4,F16=10),H16+K16,"")</f>
        <v>800</v>
      </c>
      <c r="Q16" s="75" t="str">
        <f aca="false">IF(AND(E16='Povolené hodnoty'!$B$4,F16=9),H16+K16,"")</f>
        <v/>
      </c>
      <c r="R16" s="80" t="str">
        <f aca="false">IF(AND(E16&lt;&gt;'Povolené hodnoty'!$B$4,F16=2),G16+J16,"")</f>
        <v/>
      </c>
      <c r="S16" s="81" t="str">
        <f aca="false">IF(AND(E16&lt;&gt;'Povolené hodnoty'!$B$4,F16=3),G16+J16,"")</f>
        <v/>
      </c>
      <c r="T16" s="81" t="str">
        <f aca="false">IF(AND(E16&lt;&gt;'Povolené hodnoty'!$B$4,F16=4),G16+J16,"")</f>
        <v/>
      </c>
      <c r="U16" s="81" t="str">
        <f aca="false">IF(AND(E16&lt;&gt;'Povolené hodnoty'!$B$4,OR(F16="5a",F16="5b")),G16+J16,"")</f>
        <v/>
      </c>
      <c r="V16" s="81" t="str">
        <f aca="false">IF(AND(E16&lt;&gt;'Povolené hodnoty'!$B$4,F16=6),G16+J16,"")</f>
        <v/>
      </c>
      <c r="W16" s="75" t="str">
        <f aca="false">IF(AND(E16&lt;&gt;'Povolené hodnoty'!$B$4,F16=7),G16+J16,"")</f>
        <v/>
      </c>
      <c r="X16" s="80" t="str">
        <f aca="false">IF(AND(E16&lt;&gt;'Povolené hodnoty'!$B$4,F16=10),H16+K16,"")</f>
        <v/>
      </c>
      <c r="Y16" s="81" t="str">
        <f aca="false">IF(AND(E16&lt;&gt;'Povolené hodnoty'!$B$4,F16=11),H16+K16,"")</f>
        <v/>
      </c>
      <c r="Z16" s="81" t="str">
        <f aca="false">IF(AND(E16&lt;&gt;'Povolené hodnoty'!$B$4,F16=12),H16+K16,"")</f>
        <v/>
      </c>
      <c r="AA16" s="75" t="str">
        <f aca="false">IF(AND(E16&lt;&gt;'Povolené hodnoty'!$B$4,F16=13),H16+K16,"")</f>
        <v/>
      </c>
    </row>
    <row r="17" customFormat="false" ht="12.75" hidden="false" customHeight="false" outlineLevel="0" collapsed="false">
      <c r="A17" s="67" t="n">
        <f aca="false">A16+1</f>
        <v>12</v>
      </c>
      <c r="B17" s="68" t="s">
        <v>109</v>
      </c>
      <c r="C17" s="69" t="s">
        <v>110</v>
      </c>
      <c r="D17" s="70" t="s">
        <v>111</v>
      </c>
      <c r="E17" s="71" t="s">
        <v>98</v>
      </c>
      <c r="F17" s="72" t="n">
        <v>1</v>
      </c>
      <c r="G17" s="73" t="n">
        <v>2000</v>
      </c>
      <c r="H17" s="74"/>
      <c r="I17" s="75" t="n">
        <f aca="false">I16+G17-H17</f>
        <v>16900</v>
      </c>
      <c r="J17" s="76"/>
      <c r="K17" s="77"/>
      <c r="L17" s="78" t="n">
        <f aca="false">L16+J17-K17</f>
        <v>5000</v>
      </c>
      <c r="M17" s="79" t="n">
        <f aca="false">A17</f>
        <v>12</v>
      </c>
      <c r="N17" s="80" t="str">
        <f aca="false">IF(AND(E17='Povolené hodnoty'!$B$4,F17=2),G17+J17,"")</f>
        <v/>
      </c>
      <c r="O17" s="75" t="n">
        <f aca="false">IF(AND(E17='Povolené hodnoty'!$B$4,F17=1),G17+J17,"")</f>
        <v>2000</v>
      </c>
      <c r="P17" s="80" t="str">
        <f aca="false">IF(AND(E17='Povolené hodnoty'!$B$4,F17=10),H17+K17,"")</f>
        <v/>
      </c>
      <c r="Q17" s="75" t="str">
        <f aca="false">IF(AND(E17='Povolené hodnoty'!$B$4,F17=9),H17+K17,"")</f>
        <v/>
      </c>
      <c r="R17" s="80" t="str">
        <f aca="false">IF(AND(E17&lt;&gt;'Povolené hodnoty'!$B$4,F17=2),G17+J17,"")</f>
        <v/>
      </c>
      <c r="S17" s="81" t="str">
        <f aca="false">IF(AND(E17&lt;&gt;'Povolené hodnoty'!$B$4,F17=3),G17+J17,"")</f>
        <v/>
      </c>
      <c r="T17" s="81" t="str">
        <f aca="false">IF(AND(E17&lt;&gt;'Povolené hodnoty'!$B$4,F17=4),G17+J17,"")</f>
        <v/>
      </c>
      <c r="U17" s="81" t="str">
        <f aca="false">IF(AND(E17&lt;&gt;'Povolené hodnoty'!$B$4,OR(F17="5a",F17="5b")),G17+J17,"")</f>
        <v/>
      </c>
      <c r="V17" s="81" t="str">
        <f aca="false">IF(AND(E17&lt;&gt;'Povolené hodnoty'!$B$4,F17=6),G17+J17,"")</f>
        <v/>
      </c>
      <c r="W17" s="75" t="str">
        <f aca="false">IF(AND(E17&lt;&gt;'Povolené hodnoty'!$B$4,F17=7),G17+J17,"")</f>
        <v/>
      </c>
      <c r="X17" s="80" t="str">
        <f aca="false">IF(AND(E17&lt;&gt;'Povolené hodnoty'!$B$4,F17=10),H17+K17,"")</f>
        <v/>
      </c>
      <c r="Y17" s="81" t="str">
        <f aca="false">IF(AND(E17&lt;&gt;'Povolené hodnoty'!$B$4,F17=11),H17+K17,"")</f>
        <v/>
      </c>
      <c r="Z17" s="81" t="str">
        <f aca="false">IF(AND(E17&lt;&gt;'Povolené hodnoty'!$B$4,F17=12),H17+K17,"")</f>
        <v/>
      </c>
      <c r="AA17" s="75" t="str">
        <f aca="false">IF(AND(E17&lt;&gt;'Povolené hodnoty'!$B$4,F17=13),H17+K17,"")</f>
        <v/>
      </c>
    </row>
    <row r="18" customFormat="false" ht="12.75" hidden="false" customHeight="false" outlineLevel="0" collapsed="false">
      <c r="A18" s="67" t="n">
        <f aca="false">A17+1</f>
        <v>13</v>
      </c>
      <c r="B18" s="68" t="n">
        <v>42140</v>
      </c>
      <c r="C18" s="69" t="s">
        <v>112</v>
      </c>
      <c r="D18" s="70" t="s">
        <v>113</v>
      </c>
      <c r="E18" s="71" t="s">
        <v>89</v>
      </c>
      <c r="F18" s="72" t="n">
        <v>2</v>
      </c>
      <c r="G18" s="73" t="n">
        <v>500</v>
      </c>
      <c r="H18" s="74"/>
      <c r="I18" s="75" t="n">
        <f aca="false">I17+G18-H18</f>
        <v>17400</v>
      </c>
      <c r="J18" s="76"/>
      <c r="K18" s="77"/>
      <c r="L18" s="78" t="n">
        <f aca="false">L17+J18-K18</f>
        <v>5000</v>
      </c>
      <c r="M18" s="79" t="n">
        <f aca="false">A18</f>
        <v>13</v>
      </c>
      <c r="N18" s="80" t="str">
        <f aca="false">IF(AND(E18='Povolené hodnoty'!$B$4,F18=2),G18+J18,"")</f>
        <v/>
      </c>
      <c r="O18" s="75" t="str">
        <f aca="false">IF(AND(E18='Povolené hodnoty'!$B$4,F18=1),G18+J18,"")</f>
        <v/>
      </c>
      <c r="P18" s="80" t="str">
        <f aca="false">IF(AND(E18='Povolené hodnoty'!$B$4,F18=10),H18+K18,"")</f>
        <v/>
      </c>
      <c r="Q18" s="75" t="str">
        <f aca="false">IF(AND(E18='Povolené hodnoty'!$B$4,F18=9),H18+K18,"")</f>
        <v/>
      </c>
      <c r="R18" s="80" t="n">
        <f aca="false">IF(AND(E18&lt;&gt;'Povolené hodnoty'!$B$4,F18=2),G18+J18,"")</f>
        <v>500</v>
      </c>
      <c r="S18" s="81" t="str">
        <f aca="false">IF(AND(E18&lt;&gt;'Povolené hodnoty'!$B$4,F18=3),G18+J18,"")</f>
        <v/>
      </c>
      <c r="T18" s="81" t="str">
        <f aca="false">IF(AND(E18&lt;&gt;'Povolené hodnoty'!$B$4,F18=4),G18+J18,"")</f>
        <v/>
      </c>
      <c r="U18" s="81" t="str">
        <f aca="false">IF(AND(E18&lt;&gt;'Povolené hodnoty'!$B$4,OR(F18="5a",F18="5b")),G18+J18,"")</f>
        <v/>
      </c>
      <c r="V18" s="81" t="str">
        <f aca="false">IF(AND(E18&lt;&gt;'Povolené hodnoty'!$B$4,F18=6),G18+J18,"")</f>
        <v/>
      </c>
      <c r="W18" s="75" t="str">
        <f aca="false">IF(AND(E18&lt;&gt;'Povolené hodnoty'!$B$4,F18=7),G18+J18,"")</f>
        <v/>
      </c>
      <c r="X18" s="80" t="str">
        <f aca="false">IF(AND(E18&lt;&gt;'Povolené hodnoty'!$B$4,F18=10),H18+K18,"")</f>
        <v/>
      </c>
      <c r="Y18" s="81" t="str">
        <f aca="false">IF(AND(E18&lt;&gt;'Povolené hodnoty'!$B$4,F18=11),H18+K18,"")</f>
        <v/>
      </c>
      <c r="Z18" s="81" t="str">
        <f aca="false">IF(AND(E18&lt;&gt;'Povolené hodnoty'!$B$4,F18=12),H18+K18,"")</f>
        <v/>
      </c>
      <c r="AA18" s="75" t="str">
        <f aca="false">IF(AND(E18&lt;&gt;'Povolené hodnoty'!$B$4,F18=13),H18+K18,"")</f>
        <v/>
      </c>
    </row>
    <row r="19" customFormat="false" ht="12.75" hidden="false" customHeight="false" outlineLevel="0" collapsed="false">
      <c r="A19" s="67" t="n">
        <f aca="false">A18+1</f>
        <v>14</v>
      </c>
      <c r="B19" s="68" t="n">
        <v>42140</v>
      </c>
      <c r="C19" s="69" t="s">
        <v>114</v>
      </c>
      <c r="D19" s="70" t="s">
        <v>115</v>
      </c>
      <c r="E19" s="71" t="s">
        <v>89</v>
      </c>
      <c r="F19" s="72" t="n">
        <v>10</v>
      </c>
      <c r="G19" s="73"/>
      <c r="H19" s="74" t="n">
        <v>600</v>
      </c>
      <c r="I19" s="75" t="n">
        <f aca="false">I18+G19-H19</f>
        <v>16800</v>
      </c>
      <c r="J19" s="76"/>
      <c r="K19" s="77"/>
      <c r="L19" s="78" t="n">
        <f aca="false">L18+J19-K19</f>
        <v>5000</v>
      </c>
      <c r="M19" s="79" t="n">
        <f aca="false">A19</f>
        <v>14</v>
      </c>
      <c r="N19" s="80" t="str">
        <f aca="false">IF(AND(E19='Povolené hodnoty'!$B$4,F19=2),G19+J19,"")</f>
        <v/>
      </c>
      <c r="O19" s="75" t="str">
        <f aca="false">IF(AND(E19='Povolené hodnoty'!$B$4,F19=1),G19+J19,"")</f>
        <v/>
      </c>
      <c r="P19" s="80" t="str">
        <f aca="false">IF(AND(E19='Povolené hodnoty'!$B$4,F19=10),H19+K19,"")</f>
        <v/>
      </c>
      <c r="Q19" s="75" t="str">
        <f aca="false">IF(AND(E19='Povolené hodnoty'!$B$4,F19=9),H19+K19,"")</f>
        <v/>
      </c>
      <c r="R19" s="80" t="str">
        <f aca="false">IF(AND(E19&lt;&gt;'Povolené hodnoty'!$B$4,F19=2),G19+J19,"")</f>
        <v/>
      </c>
      <c r="S19" s="81" t="str">
        <f aca="false">IF(AND(E19&lt;&gt;'Povolené hodnoty'!$B$4,F19=3),G19+J19,"")</f>
        <v/>
      </c>
      <c r="T19" s="81" t="str">
        <f aca="false">IF(AND(E19&lt;&gt;'Povolené hodnoty'!$B$4,F19=4),G19+J19,"")</f>
        <v/>
      </c>
      <c r="U19" s="81" t="str">
        <f aca="false">IF(AND(E19&lt;&gt;'Povolené hodnoty'!$B$4,OR(F19="5a",F19="5b")),G19+J19,"")</f>
        <v/>
      </c>
      <c r="V19" s="81" t="str">
        <f aca="false">IF(AND(E19&lt;&gt;'Povolené hodnoty'!$B$4,F19=6),G19+J19,"")</f>
        <v/>
      </c>
      <c r="W19" s="75" t="str">
        <f aca="false">IF(AND(E19&lt;&gt;'Povolené hodnoty'!$B$4,F19=7),G19+J19,"")</f>
        <v/>
      </c>
      <c r="X19" s="80" t="n">
        <f aca="false">IF(AND(E19&lt;&gt;'Povolené hodnoty'!$B$4,F19=10),H19+K19,"")</f>
        <v>600</v>
      </c>
      <c r="Y19" s="81" t="str">
        <f aca="false">IF(AND(E19&lt;&gt;'Povolené hodnoty'!$B$4,F19=11),H19+K19,"")</f>
        <v/>
      </c>
      <c r="Z19" s="81" t="str">
        <f aca="false">IF(AND(E19&lt;&gt;'Povolené hodnoty'!$B$4,F19=12),H19+K19,"")</f>
        <v/>
      </c>
      <c r="AA19" s="75" t="str">
        <f aca="false">IF(AND(E19&lt;&gt;'Povolené hodnoty'!$B$4,F19=13),H19+K19,"")</f>
        <v/>
      </c>
    </row>
    <row r="20" customFormat="false" ht="12.75" hidden="false" customHeight="false" outlineLevel="0" collapsed="false">
      <c r="A20" s="67" t="n">
        <f aca="false">A19+1</f>
        <v>15</v>
      </c>
      <c r="B20" s="68" t="n">
        <v>42144</v>
      </c>
      <c r="C20" s="69" t="s">
        <v>116</v>
      </c>
      <c r="D20" s="70" t="s">
        <v>117</v>
      </c>
      <c r="E20" s="71" t="s">
        <v>89</v>
      </c>
      <c r="F20" s="72" t="s">
        <v>118</v>
      </c>
      <c r="G20" s="73"/>
      <c r="H20" s="74"/>
      <c r="I20" s="75" t="n">
        <f aca="false">I19+G20-H20</f>
        <v>16800</v>
      </c>
      <c r="J20" s="76" t="n">
        <v>5000</v>
      </c>
      <c r="K20" s="77"/>
      <c r="L20" s="78" t="n">
        <f aca="false">L19+J20-K20</f>
        <v>10000</v>
      </c>
      <c r="M20" s="79" t="n">
        <f aca="false">A20</f>
        <v>15</v>
      </c>
      <c r="N20" s="80" t="str">
        <f aca="false">IF(AND(E20='Povolené hodnoty'!$B$4,F20=2),G20+J20,"")</f>
        <v/>
      </c>
      <c r="O20" s="75" t="str">
        <f aca="false">IF(AND(E20='Povolené hodnoty'!$B$4,F20=1),G20+J20,"")</f>
        <v/>
      </c>
      <c r="P20" s="80" t="str">
        <f aca="false">IF(AND(E20='Povolené hodnoty'!$B$4,F20=10),H20+K20,"")</f>
        <v/>
      </c>
      <c r="Q20" s="75" t="str">
        <f aca="false">IF(AND(E20='Povolené hodnoty'!$B$4,F20=9),H20+K20,"")</f>
        <v/>
      </c>
      <c r="R20" s="80" t="str">
        <f aca="false">IF(AND(E20&lt;&gt;'Povolené hodnoty'!$B$4,F20=2),G20+J20,"")</f>
        <v/>
      </c>
      <c r="S20" s="81" t="str">
        <f aca="false">IF(AND(E20&lt;&gt;'Povolené hodnoty'!$B$4,F20=3),G20+J20,"")</f>
        <v/>
      </c>
      <c r="T20" s="81" t="str">
        <f aca="false">IF(AND(E20&lt;&gt;'Povolené hodnoty'!$B$4,F20=4),G20+J20,"")</f>
        <v/>
      </c>
      <c r="U20" s="81" t="n">
        <f aca="false">IF(AND(E20&lt;&gt;'Povolené hodnoty'!$B$4,OR(F20="5a",F20="5b")),G20+J20,"")</f>
        <v>5000</v>
      </c>
      <c r="V20" s="81" t="str">
        <f aca="false">IF(AND(E20&lt;&gt;'Povolené hodnoty'!$B$4,F20=6),G20+J20,"")</f>
        <v/>
      </c>
      <c r="W20" s="75" t="str">
        <f aca="false">IF(AND(E20&lt;&gt;'Povolené hodnoty'!$B$4,F20=7),G20+J20,"")</f>
        <v/>
      </c>
      <c r="X20" s="80" t="str">
        <f aca="false">IF(AND(E20&lt;&gt;'Povolené hodnoty'!$B$4,F20=10),H20+K20,"")</f>
        <v/>
      </c>
      <c r="Y20" s="81" t="str">
        <f aca="false">IF(AND(E20&lt;&gt;'Povolené hodnoty'!$B$4,F20=11),H20+K20,"")</f>
        <v/>
      </c>
      <c r="Z20" s="81" t="str">
        <f aca="false">IF(AND(E20&lt;&gt;'Povolené hodnoty'!$B$4,F20=12),H20+K20,"")</f>
        <v/>
      </c>
      <c r="AA20" s="75" t="str">
        <f aca="false">IF(AND(E20&lt;&gt;'Povolené hodnoty'!$B$4,F20=13),H20+K20,"")</f>
        <v/>
      </c>
    </row>
    <row r="21" customFormat="false" ht="12.75" hidden="false" customHeight="false" outlineLevel="0" collapsed="false">
      <c r="A21" s="67" t="n">
        <f aca="false">A20+1</f>
        <v>16</v>
      </c>
      <c r="B21" s="68" t="n">
        <v>42150</v>
      </c>
      <c r="C21" s="69" t="s">
        <v>119</v>
      </c>
      <c r="D21" s="70" t="s">
        <v>120</v>
      </c>
      <c r="E21" s="71" t="s">
        <v>98</v>
      </c>
      <c r="F21" s="72" t="n">
        <v>1</v>
      </c>
      <c r="G21" s="73" t="n">
        <v>1000</v>
      </c>
      <c r="H21" s="74"/>
      <c r="I21" s="75" t="n">
        <f aca="false">I20+G21-H21</f>
        <v>17800</v>
      </c>
      <c r="J21" s="76"/>
      <c r="K21" s="77"/>
      <c r="L21" s="78" t="n">
        <f aca="false">L20+J21-K21</f>
        <v>10000</v>
      </c>
      <c r="M21" s="79" t="n">
        <f aca="false">A21</f>
        <v>16</v>
      </c>
      <c r="N21" s="80" t="str">
        <f aca="false">IF(AND(E21='Povolené hodnoty'!$B$4,F21=2),G21+J21,"")</f>
        <v/>
      </c>
      <c r="O21" s="75" t="n">
        <f aca="false">IF(AND(E21='Povolené hodnoty'!$B$4,F21=1),G21+J21,"")</f>
        <v>1000</v>
      </c>
      <c r="P21" s="80" t="str">
        <f aca="false">IF(AND(E21='Povolené hodnoty'!$B$4,F21=10),H21+K21,"")</f>
        <v/>
      </c>
      <c r="Q21" s="75" t="str">
        <f aca="false">IF(AND(E21='Povolené hodnoty'!$B$4,F21=9),H21+K21,"")</f>
        <v/>
      </c>
      <c r="R21" s="80" t="str">
        <f aca="false">IF(AND(E21&lt;&gt;'Povolené hodnoty'!$B$4,F21=2),G21+J21,"")</f>
        <v/>
      </c>
      <c r="S21" s="81" t="str">
        <f aca="false">IF(AND(E21&lt;&gt;'Povolené hodnoty'!$B$4,F21=3),G21+J21,"")</f>
        <v/>
      </c>
      <c r="T21" s="81" t="str">
        <f aca="false">IF(AND(E21&lt;&gt;'Povolené hodnoty'!$B$4,F21=4),G21+J21,"")</f>
        <v/>
      </c>
      <c r="U21" s="81" t="str">
        <f aca="false">IF(AND(E21&lt;&gt;'Povolené hodnoty'!$B$4,OR(F21="5a",F21="5b")),G21+J21,"")</f>
        <v/>
      </c>
      <c r="V21" s="81" t="str">
        <f aca="false">IF(AND(E21&lt;&gt;'Povolené hodnoty'!$B$4,F21=6),G21+J21,"")</f>
        <v/>
      </c>
      <c r="W21" s="75" t="str">
        <f aca="false">IF(AND(E21&lt;&gt;'Povolené hodnoty'!$B$4,F21=7),G21+J21,"")</f>
        <v/>
      </c>
      <c r="X21" s="80" t="str">
        <f aca="false">IF(AND(E21&lt;&gt;'Povolené hodnoty'!$B$4,F21=10),H21+K21,"")</f>
        <v/>
      </c>
      <c r="Y21" s="81" t="str">
        <f aca="false">IF(AND(E21&lt;&gt;'Povolené hodnoty'!$B$4,F21=11),H21+K21,"")</f>
        <v/>
      </c>
      <c r="Z21" s="81" t="str">
        <f aca="false">IF(AND(E21&lt;&gt;'Povolené hodnoty'!$B$4,F21=12),H21+K21,"")</f>
        <v/>
      </c>
      <c r="AA21" s="75" t="str">
        <f aca="false">IF(AND(E21&lt;&gt;'Povolené hodnoty'!$B$4,F21=13),H21+K21,"")</f>
        <v/>
      </c>
    </row>
    <row r="22" customFormat="false" ht="12.75" hidden="false" customHeight="false" outlineLevel="0" collapsed="false">
      <c r="A22" s="67" t="n">
        <f aca="false">A21+1</f>
        <v>17</v>
      </c>
      <c r="B22" s="68" t="n">
        <v>42150</v>
      </c>
      <c r="C22" s="69" t="s">
        <v>121</v>
      </c>
      <c r="D22" s="70" t="s">
        <v>122</v>
      </c>
      <c r="E22" s="71" t="s">
        <v>98</v>
      </c>
      <c r="F22" s="72" t="n">
        <v>9</v>
      </c>
      <c r="G22" s="73"/>
      <c r="H22" s="74" t="n">
        <v>100</v>
      </c>
      <c r="I22" s="75" t="n">
        <f aca="false">I21+G22-H22</f>
        <v>17700</v>
      </c>
      <c r="J22" s="76"/>
      <c r="K22" s="77"/>
      <c r="L22" s="78" t="n">
        <f aca="false">L21+J22-K22</f>
        <v>10000</v>
      </c>
      <c r="M22" s="79" t="n">
        <f aca="false">A22</f>
        <v>17</v>
      </c>
      <c r="N22" s="80" t="str">
        <f aca="false">IF(AND(E22='Povolené hodnoty'!$B$4,F22=2),G22+J22,"")</f>
        <v/>
      </c>
      <c r="O22" s="75" t="str">
        <f aca="false">IF(AND(E22='Povolené hodnoty'!$B$4,F22=1),G22+J22,"")</f>
        <v/>
      </c>
      <c r="P22" s="80" t="str">
        <f aca="false">IF(AND(E22='Povolené hodnoty'!$B$4,F22=10),H22+K22,"")</f>
        <v/>
      </c>
      <c r="Q22" s="75" t="n">
        <f aca="false">IF(AND(E22='Povolené hodnoty'!$B$4,F22=9),H22+K22,"")</f>
        <v>100</v>
      </c>
      <c r="R22" s="80" t="str">
        <f aca="false">IF(AND(E22&lt;&gt;'Povolené hodnoty'!$B$4,F22=2),G22+J22,"")</f>
        <v/>
      </c>
      <c r="S22" s="81" t="str">
        <f aca="false">IF(AND(E22&lt;&gt;'Povolené hodnoty'!$B$4,F22=3),G22+J22,"")</f>
        <v/>
      </c>
      <c r="T22" s="81" t="str">
        <f aca="false">IF(AND(E22&lt;&gt;'Povolené hodnoty'!$B$4,F22=4),G22+J22,"")</f>
        <v/>
      </c>
      <c r="U22" s="81" t="str">
        <f aca="false">IF(AND(E22&lt;&gt;'Povolené hodnoty'!$B$4,OR(F22="5a",F22="5b")),G22+J22,"")</f>
        <v/>
      </c>
      <c r="V22" s="81" t="str">
        <f aca="false">IF(AND(E22&lt;&gt;'Povolené hodnoty'!$B$4,F22=6),G22+J22,"")</f>
        <v/>
      </c>
      <c r="W22" s="75" t="str">
        <f aca="false">IF(AND(E22&lt;&gt;'Povolené hodnoty'!$B$4,F22=7),G22+J22,"")</f>
        <v/>
      </c>
      <c r="X22" s="80" t="str">
        <f aca="false">IF(AND(E22&lt;&gt;'Povolené hodnoty'!$B$4,F22=10),H22+K22,"")</f>
        <v/>
      </c>
      <c r="Y22" s="81" t="str">
        <f aca="false">IF(AND(E22&lt;&gt;'Povolené hodnoty'!$B$4,F22=11),H22+K22,"")</f>
        <v/>
      </c>
      <c r="Z22" s="81" t="str">
        <f aca="false">IF(AND(E22&lt;&gt;'Povolené hodnoty'!$B$4,F22=12),H22+K22,"")</f>
        <v/>
      </c>
      <c r="AA22" s="75" t="str">
        <f aca="false">IF(AND(E22&lt;&gt;'Povolené hodnoty'!$B$4,F22=13),H22+K22,"")</f>
        <v/>
      </c>
    </row>
    <row r="23" customFormat="false" ht="12.75" hidden="false" customHeight="false" outlineLevel="0" collapsed="false">
      <c r="A23" s="67" t="n">
        <f aca="false">A22+1</f>
        <v>18</v>
      </c>
      <c r="B23" s="68" t="n">
        <v>42150</v>
      </c>
      <c r="C23" s="69" t="s">
        <v>123</v>
      </c>
      <c r="D23" s="70" t="s">
        <v>124</v>
      </c>
      <c r="E23" s="71" t="s">
        <v>89</v>
      </c>
      <c r="F23" s="72" t="n">
        <v>12</v>
      </c>
      <c r="G23" s="73"/>
      <c r="H23" s="74" t="n">
        <v>5000</v>
      </c>
      <c r="I23" s="75" t="n">
        <f aca="false">I22+G23-H23</f>
        <v>12700</v>
      </c>
      <c r="J23" s="76"/>
      <c r="K23" s="77"/>
      <c r="L23" s="78" t="n">
        <f aca="false">L22+J23-K23</f>
        <v>10000</v>
      </c>
      <c r="M23" s="79" t="n">
        <f aca="false">A23</f>
        <v>18</v>
      </c>
      <c r="N23" s="80" t="str">
        <f aca="false">IF(AND(E23='Povolené hodnoty'!$B$4,F23=2),G23+J23,"")</f>
        <v/>
      </c>
      <c r="O23" s="75" t="str">
        <f aca="false">IF(AND(E23='Povolené hodnoty'!$B$4,F23=1),G23+J23,"")</f>
        <v/>
      </c>
      <c r="P23" s="80" t="str">
        <f aca="false">IF(AND(E23='Povolené hodnoty'!$B$4,F23=10),H23+K23,"")</f>
        <v/>
      </c>
      <c r="Q23" s="75" t="str">
        <f aca="false">IF(AND(E23='Povolené hodnoty'!$B$4,F23=9),H23+K23,"")</f>
        <v/>
      </c>
      <c r="R23" s="80" t="str">
        <f aca="false">IF(AND(E23&lt;&gt;'Povolené hodnoty'!$B$4,F23=2),G23+J23,"")</f>
        <v/>
      </c>
      <c r="S23" s="81" t="str">
        <f aca="false">IF(AND(E23&lt;&gt;'Povolené hodnoty'!$B$4,F23=3),G23+J23,"")</f>
        <v/>
      </c>
      <c r="T23" s="81" t="str">
        <f aca="false">IF(AND(E23&lt;&gt;'Povolené hodnoty'!$B$4,F23=4),G23+J23,"")</f>
        <v/>
      </c>
      <c r="U23" s="81" t="str">
        <f aca="false">IF(AND(E23&lt;&gt;'Povolené hodnoty'!$B$4,OR(F23="5a",F23="5b")),G23+J23,"")</f>
        <v/>
      </c>
      <c r="V23" s="81" t="str">
        <f aca="false">IF(AND(E23&lt;&gt;'Povolené hodnoty'!$B$4,F23=6),G23+J23,"")</f>
        <v/>
      </c>
      <c r="W23" s="75" t="str">
        <f aca="false">IF(AND(E23&lt;&gt;'Povolené hodnoty'!$B$4,F23=7),G23+J23,"")</f>
        <v/>
      </c>
      <c r="X23" s="80" t="str">
        <f aca="false">IF(AND(E23&lt;&gt;'Povolené hodnoty'!$B$4,F23=10),H23+K23,"")</f>
        <v/>
      </c>
      <c r="Y23" s="81" t="str">
        <f aca="false">IF(AND(E23&lt;&gt;'Povolené hodnoty'!$B$4,F23=11),H23+K23,"")</f>
        <v/>
      </c>
      <c r="Z23" s="81" t="n">
        <f aca="false">IF(AND(E23&lt;&gt;'Povolené hodnoty'!$B$4,F23=12),H23+K23,"")</f>
        <v>5000</v>
      </c>
      <c r="AA23" s="75" t="str">
        <f aca="false">IF(AND(E23&lt;&gt;'Povolené hodnoty'!$B$4,F23=13),H23+K23,"")</f>
        <v/>
      </c>
    </row>
    <row r="24" customFormat="false" ht="12.75" hidden="false" customHeight="false" outlineLevel="0" collapsed="false">
      <c r="A24" s="67" t="n">
        <f aca="false">A23+1</f>
        <v>19</v>
      </c>
      <c r="B24" s="68" t="n">
        <v>42154</v>
      </c>
      <c r="C24" s="69" t="s">
        <v>125</v>
      </c>
      <c r="D24" s="70" t="s">
        <v>126</v>
      </c>
      <c r="E24" s="71" t="s">
        <v>127</v>
      </c>
      <c r="F24" s="72" t="s">
        <v>128</v>
      </c>
      <c r="G24" s="73"/>
      <c r="H24" s="74"/>
      <c r="I24" s="75" t="n">
        <f aca="false">I23+G24-H24</f>
        <v>12700</v>
      </c>
      <c r="J24" s="76"/>
      <c r="K24" s="77" t="n">
        <v>4000</v>
      </c>
      <c r="L24" s="78" t="n">
        <f aca="false">L23+J24-K24</f>
        <v>6000</v>
      </c>
      <c r="M24" s="79" t="n">
        <f aca="false">A24</f>
        <v>19</v>
      </c>
      <c r="N24" s="80" t="str">
        <f aca="false">IF(AND(E24='Povolené hodnoty'!$B$4,F24=2),G24+J24,"")</f>
        <v/>
      </c>
      <c r="O24" s="75" t="str">
        <f aca="false">IF(AND(E24='Povolené hodnoty'!$B$4,F24=1),G24+J24,"")</f>
        <v/>
      </c>
      <c r="P24" s="80" t="str">
        <f aca="false">IF(AND(E24='Povolené hodnoty'!$B$4,F24=10),H24+K24,"")</f>
        <v/>
      </c>
      <c r="Q24" s="75" t="str">
        <f aca="false">IF(AND(E24='Povolené hodnoty'!$B$4,F24=9),H24+K24,"")</f>
        <v/>
      </c>
      <c r="R24" s="80" t="str">
        <f aca="false">IF(AND(E24&lt;&gt;'Povolené hodnoty'!$B$4,F24=2),G24+J24,"")</f>
        <v/>
      </c>
      <c r="S24" s="81" t="str">
        <f aca="false">IF(AND(E24&lt;&gt;'Povolené hodnoty'!$B$4,F24=3),G24+J24,"")</f>
        <v/>
      </c>
      <c r="T24" s="81" t="str">
        <f aca="false">IF(AND(E24&lt;&gt;'Povolené hodnoty'!$B$4,F24=4),G24+J24,"")</f>
        <v/>
      </c>
      <c r="U24" s="81" t="str">
        <f aca="false">IF(AND(E24&lt;&gt;'Povolené hodnoty'!$B$4,OR(F24="5a",F24="5b")),G24+J24,"")</f>
        <v/>
      </c>
      <c r="V24" s="81" t="str">
        <f aca="false">IF(AND(E24&lt;&gt;'Povolené hodnoty'!$B$4,F24=6),G24+J24,"")</f>
        <v/>
      </c>
      <c r="W24" s="75" t="str">
        <f aca="false">IF(AND(E24&lt;&gt;'Povolené hodnoty'!$B$4,F24=7),G24+J24,"")</f>
        <v/>
      </c>
      <c r="X24" s="80" t="str">
        <f aca="false">IF(AND(E24&lt;&gt;'Povolené hodnoty'!$B$4,F24=10),H24+K24,"")</f>
        <v/>
      </c>
      <c r="Y24" s="81" t="str">
        <f aca="false">IF(AND(E24&lt;&gt;'Povolené hodnoty'!$B$4,F24=11),H24+K24,"")</f>
        <v/>
      </c>
      <c r="Z24" s="81" t="str">
        <f aca="false">IF(AND(E24&lt;&gt;'Povolené hodnoty'!$B$4,F24=12),H24+K24,"")</f>
        <v/>
      </c>
      <c r="AA24" s="75" t="str">
        <f aca="false">IF(AND(E24&lt;&gt;'Povolené hodnoty'!$B$4,F24=13),H24+K24,"")</f>
        <v/>
      </c>
    </row>
    <row r="25" customFormat="false" ht="12.75" hidden="false" customHeight="false" outlineLevel="0" collapsed="false">
      <c r="A25" s="67" t="n">
        <f aca="false">A24+1</f>
        <v>20</v>
      </c>
      <c r="B25" s="68" t="n">
        <v>42154</v>
      </c>
      <c r="C25" s="69" t="s">
        <v>129</v>
      </c>
      <c r="D25" s="70" t="s">
        <v>130</v>
      </c>
      <c r="E25" s="71" t="s">
        <v>127</v>
      </c>
      <c r="F25" s="72" t="s">
        <v>128</v>
      </c>
      <c r="G25" s="73" t="n">
        <v>4000</v>
      </c>
      <c r="H25" s="74"/>
      <c r="I25" s="75" t="n">
        <f aca="false">I24+G25-H25</f>
        <v>16700</v>
      </c>
      <c r="J25" s="76"/>
      <c r="K25" s="77"/>
      <c r="L25" s="78" t="n">
        <f aca="false">L24+J25-K25</f>
        <v>6000</v>
      </c>
      <c r="M25" s="79" t="n">
        <f aca="false">A25</f>
        <v>20</v>
      </c>
      <c r="N25" s="80" t="str">
        <f aca="false">IF(AND(E25='Povolené hodnoty'!$B$4,F25=2),G25+J25,"")</f>
        <v/>
      </c>
      <c r="O25" s="75" t="str">
        <f aca="false">IF(AND(E25='Povolené hodnoty'!$B$4,F25=1),G25+J25,"")</f>
        <v/>
      </c>
      <c r="P25" s="80" t="str">
        <f aca="false">IF(AND(E25='Povolené hodnoty'!$B$4,F25=10),H25+K25,"")</f>
        <v/>
      </c>
      <c r="Q25" s="75" t="str">
        <f aca="false">IF(AND(E25='Povolené hodnoty'!$B$4,F25=9),H25+K25,"")</f>
        <v/>
      </c>
      <c r="R25" s="80" t="str">
        <f aca="false">IF(AND(E25&lt;&gt;'Povolené hodnoty'!$B$4,F25=2),G25+J25,"")</f>
        <v/>
      </c>
      <c r="S25" s="81" t="str">
        <f aca="false">IF(AND(E25&lt;&gt;'Povolené hodnoty'!$B$4,F25=3),G25+J25,"")</f>
        <v/>
      </c>
      <c r="T25" s="81" t="str">
        <f aca="false">IF(AND(E25&lt;&gt;'Povolené hodnoty'!$B$4,F25=4),G25+J25,"")</f>
        <v/>
      </c>
      <c r="U25" s="81" t="str">
        <f aca="false">IF(AND(E25&lt;&gt;'Povolené hodnoty'!$B$4,OR(F25="5a",F25="5b")),G25+J25,"")</f>
        <v/>
      </c>
      <c r="V25" s="81" t="str">
        <f aca="false">IF(AND(E25&lt;&gt;'Povolené hodnoty'!$B$4,F25=6),G25+J25,"")</f>
        <v/>
      </c>
      <c r="W25" s="75" t="str">
        <f aca="false">IF(AND(E25&lt;&gt;'Povolené hodnoty'!$B$4,F25=7),G25+J25,"")</f>
        <v/>
      </c>
      <c r="X25" s="80" t="str">
        <f aca="false">IF(AND(E25&lt;&gt;'Povolené hodnoty'!$B$4,F25=10),H25+K25,"")</f>
        <v/>
      </c>
      <c r="Y25" s="81" t="str">
        <f aca="false">IF(AND(E25&lt;&gt;'Povolené hodnoty'!$B$4,F25=11),H25+K25,"")</f>
        <v/>
      </c>
      <c r="Z25" s="81" t="str">
        <f aca="false">IF(AND(E25&lt;&gt;'Povolené hodnoty'!$B$4,F25=12),H25+K25,"")</f>
        <v/>
      </c>
      <c r="AA25" s="75" t="str">
        <f aca="false">IF(AND(E25&lt;&gt;'Povolené hodnoty'!$B$4,F25=13),H25+K25,"")</f>
        <v/>
      </c>
    </row>
    <row r="26" customFormat="false" ht="12.75" hidden="false" customHeight="false" outlineLevel="0" collapsed="false">
      <c r="A26" s="67" t="n">
        <f aca="false">A25+1</f>
        <v>21</v>
      </c>
      <c r="B26" s="68" t="n">
        <v>42169</v>
      </c>
      <c r="C26" s="69" t="s">
        <v>131</v>
      </c>
      <c r="D26" s="70" t="s">
        <v>132</v>
      </c>
      <c r="E26" s="71" t="s">
        <v>89</v>
      </c>
      <c r="F26" s="72" t="n">
        <v>10</v>
      </c>
      <c r="G26" s="73"/>
      <c r="H26" s="74" t="n">
        <v>15000</v>
      </c>
      <c r="I26" s="75" t="n">
        <f aca="false">I25+G26-H26</f>
        <v>1700</v>
      </c>
      <c r="J26" s="76"/>
      <c r="K26" s="77"/>
      <c r="L26" s="78" t="n">
        <f aca="false">L25+J26-K26</f>
        <v>6000</v>
      </c>
      <c r="M26" s="79" t="n">
        <f aca="false">A26</f>
        <v>21</v>
      </c>
      <c r="N26" s="80" t="str">
        <f aca="false">IF(AND(E26='Povolené hodnoty'!$B$4,F26=2),G26+J26,"")</f>
        <v/>
      </c>
      <c r="O26" s="75" t="str">
        <f aca="false">IF(AND(E26='Povolené hodnoty'!$B$4,F26=1),G26+J26,"")</f>
        <v/>
      </c>
      <c r="P26" s="80" t="str">
        <f aca="false">IF(AND(E26='Povolené hodnoty'!$B$4,F26=10),H26+K26,"")</f>
        <v/>
      </c>
      <c r="Q26" s="75" t="str">
        <f aca="false">IF(AND(E26='Povolené hodnoty'!$B$4,F26=9),H26+K26,"")</f>
        <v/>
      </c>
      <c r="R26" s="80" t="str">
        <f aca="false">IF(AND(E26&lt;&gt;'Povolené hodnoty'!$B$4,F26=2),G26+J26,"")</f>
        <v/>
      </c>
      <c r="S26" s="81" t="str">
        <f aca="false">IF(AND(E26&lt;&gt;'Povolené hodnoty'!$B$4,F26=3),G26+J26,"")</f>
        <v/>
      </c>
      <c r="T26" s="81" t="str">
        <f aca="false">IF(AND(E26&lt;&gt;'Povolené hodnoty'!$B$4,F26=4),G26+J26,"")</f>
        <v/>
      </c>
      <c r="U26" s="81" t="str">
        <f aca="false">IF(AND(E26&lt;&gt;'Povolené hodnoty'!$B$4,OR(F26="5a",F26="5b")),G26+J26,"")</f>
        <v/>
      </c>
      <c r="V26" s="81" t="str">
        <f aca="false">IF(AND(E26&lt;&gt;'Povolené hodnoty'!$B$4,F26=6),G26+J26,"")</f>
        <v/>
      </c>
      <c r="W26" s="75" t="str">
        <f aca="false">IF(AND(E26&lt;&gt;'Povolené hodnoty'!$B$4,F26=7),G26+J26,"")</f>
        <v/>
      </c>
      <c r="X26" s="80" t="n">
        <f aca="false">IF(AND(E26&lt;&gt;'Povolené hodnoty'!$B$4,F26=10),H26+K26,"")</f>
        <v>15000</v>
      </c>
      <c r="Y26" s="81" t="str">
        <f aca="false">IF(AND(E26&lt;&gt;'Povolené hodnoty'!$B$4,F26=11),H26+K26,"")</f>
        <v/>
      </c>
      <c r="Z26" s="81" t="str">
        <f aca="false">IF(AND(E26&lt;&gt;'Povolené hodnoty'!$B$4,F26=12),H26+K26,"")</f>
        <v/>
      </c>
      <c r="AA26" s="75" t="str">
        <f aca="false">IF(AND(E26&lt;&gt;'Povolené hodnoty'!$B$4,F26=13),H26+K26,"")</f>
        <v/>
      </c>
    </row>
    <row r="27" customFormat="false" ht="12.75" hidden="false" customHeight="false" outlineLevel="0" collapsed="false">
      <c r="A27" s="67" t="n">
        <f aca="false">A26+1</f>
        <v>22</v>
      </c>
      <c r="B27" s="68" t="n">
        <v>42185</v>
      </c>
      <c r="C27" s="69" t="s">
        <v>133</v>
      </c>
      <c r="D27" s="70" t="s">
        <v>134</v>
      </c>
      <c r="E27" s="71" t="s">
        <v>89</v>
      </c>
      <c r="F27" s="72" t="n">
        <v>7</v>
      </c>
      <c r="G27" s="73" t="n">
        <v>5000</v>
      </c>
      <c r="H27" s="74"/>
      <c r="I27" s="75" t="n">
        <f aca="false">I26+G27-H27</f>
        <v>6700</v>
      </c>
      <c r="J27" s="76"/>
      <c r="K27" s="77"/>
      <c r="L27" s="78" t="n">
        <f aca="false">L26+J27-K27</f>
        <v>6000</v>
      </c>
      <c r="M27" s="79" t="n">
        <f aca="false">A27</f>
        <v>22</v>
      </c>
      <c r="N27" s="80" t="str">
        <f aca="false">IF(AND(E27='Povolené hodnoty'!$B$4,F27=2),G27+J27,"")</f>
        <v/>
      </c>
      <c r="O27" s="75" t="str">
        <f aca="false">IF(AND(E27='Povolené hodnoty'!$B$4,F27=1),G27+J27,"")</f>
        <v/>
      </c>
      <c r="P27" s="80" t="str">
        <f aca="false">IF(AND(E27='Povolené hodnoty'!$B$4,F27=10),H27+K27,"")</f>
        <v/>
      </c>
      <c r="Q27" s="75" t="str">
        <f aca="false">IF(AND(E27='Povolené hodnoty'!$B$4,F27=9),H27+K27,"")</f>
        <v/>
      </c>
      <c r="R27" s="80" t="str">
        <f aca="false">IF(AND(E27&lt;&gt;'Povolené hodnoty'!$B$4,F27=2),G27+J27,"")</f>
        <v/>
      </c>
      <c r="S27" s="81" t="str">
        <f aca="false">IF(AND(E27&lt;&gt;'Povolené hodnoty'!$B$4,F27=3),G27+J27,"")</f>
        <v/>
      </c>
      <c r="T27" s="81" t="str">
        <f aca="false">IF(AND(E27&lt;&gt;'Povolené hodnoty'!$B$4,F27=4),G27+J27,"")</f>
        <v/>
      </c>
      <c r="U27" s="81" t="str">
        <f aca="false">IF(AND(E27&lt;&gt;'Povolené hodnoty'!$B$4,OR(F27="5a",F27="5b")),G27+J27,"")</f>
        <v/>
      </c>
      <c r="V27" s="81" t="str">
        <f aca="false">IF(AND(E27&lt;&gt;'Povolené hodnoty'!$B$4,F27=6),G27+J27,"")</f>
        <v/>
      </c>
      <c r="W27" s="75" t="n">
        <f aca="false">IF(AND(E27&lt;&gt;'Povolené hodnoty'!$B$4,F27=7),G27+J27,"")</f>
        <v>5000</v>
      </c>
      <c r="X27" s="80" t="str">
        <f aca="false">IF(AND(E27&lt;&gt;'Povolené hodnoty'!$B$4,F27=10),H27+K27,"")</f>
        <v/>
      </c>
      <c r="Y27" s="81" t="str">
        <f aca="false">IF(AND(E27&lt;&gt;'Povolené hodnoty'!$B$4,F27=11),H27+K27,"")</f>
        <v/>
      </c>
      <c r="Z27" s="81" t="str">
        <f aca="false">IF(AND(E27&lt;&gt;'Povolené hodnoty'!$B$4,F27=12),H27+K27,"")</f>
        <v/>
      </c>
      <c r="AA27" s="75" t="str">
        <f aca="false">IF(AND(E27&lt;&gt;'Povolené hodnoty'!$B$4,F27=13),H27+K27,"")</f>
        <v/>
      </c>
    </row>
    <row r="28" customFormat="false" ht="12.75" hidden="false" customHeight="false" outlineLevel="0" collapsed="false">
      <c r="A28" s="67" t="n">
        <f aca="false">A27+1</f>
        <v>23</v>
      </c>
      <c r="B28" s="68" t="n">
        <v>42185</v>
      </c>
      <c r="C28" s="69" t="s">
        <v>135</v>
      </c>
      <c r="D28" s="70" t="s">
        <v>136</v>
      </c>
      <c r="E28" s="71" t="s">
        <v>89</v>
      </c>
      <c r="F28" s="72" t="n">
        <v>10</v>
      </c>
      <c r="G28" s="73"/>
      <c r="H28" s="74" t="n">
        <v>2500</v>
      </c>
      <c r="I28" s="75" t="n">
        <f aca="false">I27+G28-H28</f>
        <v>4200</v>
      </c>
      <c r="J28" s="76"/>
      <c r="K28" s="77"/>
      <c r="L28" s="78" t="n">
        <f aca="false">L27+J28-K28</f>
        <v>6000</v>
      </c>
      <c r="M28" s="79" t="n">
        <f aca="false">A28</f>
        <v>23</v>
      </c>
      <c r="N28" s="80" t="str">
        <f aca="false">IF(AND(E28='Povolené hodnoty'!$B$4,F28=2),G28+J28,"")</f>
        <v/>
      </c>
      <c r="O28" s="75" t="str">
        <f aca="false">IF(AND(E28='Povolené hodnoty'!$B$4,F28=1),G28+J28,"")</f>
        <v/>
      </c>
      <c r="P28" s="80" t="str">
        <f aca="false">IF(AND(E28='Povolené hodnoty'!$B$4,F28=10),H28+K28,"")</f>
        <v/>
      </c>
      <c r="Q28" s="75" t="str">
        <f aca="false">IF(AND(E28='Povolené hodnoty'!$B$4,F28=9),H28+K28,"")</f>
        <v/>
      </c>
      <c r="R28" s="80" t="str">
        <f aca="false">IF(AND(E28&lt;&gt;'Povolené hodnoty'!$B$4,F28=2),G28+J28,"")</f>
        <v/>
      </c>
      <c r="S28" s="81" t="str">
        <f aca="false">IF(AND(E28&lt;&gt;'Povolené hodnoty'!$B$4,F28=3),G28+J28,"")</f>
        <v/>
      </c>
      <c r="T28" s="81" t="str">
        <f aca="false">IF(AND(E28&lt;&gt;'Povolené hodnoty'!$B$4,F28=4),G28+J28,"")</f>
        <v/>
      </c>
      <c r="U28" s="81" t="str">
        <f aca="false">IF(AND(E28&lt;&gt;'Povolené hodnoty'!$B$4,OR(F28="5a",F28="5b")),G28+J28,"")</f>
        <v/>
      </c>
      <c r="V28" s="81" t="str">
        <f aca="false">IF(AND(E28&lt;&gt;'Povolené hodnoty'!$B$4,F28=6),G28+J28,"")</f>
        <v/>
      </c>
      <c r="W28" s="75" t="str">
        <f aca="false">IF(AND(E28&lt;&gt;'Povolené hodnoty'!$B$4,F28=7),G28+J28,"")</f>
        <v/>
      </c>
      <c r="X28" s="80" t="n">
        <f aca="false">IF(AND(E28&lt;&gt;'Povolené hodnoty'!$B$4,F28=10),H28+K28,"")</f>
        <v>2500</v>
      </c>
      <c r="Y28" s="81" t="str">
        <f aca="false">IF(AND(E28&lt;&gt;'Povolené hodnoty'!$B$4,F28=11),H28+K28,"")</f>
        <v/>
      </c>
      <c r="Z28" s="81" t="str">
        <f aca="false">IF(AND(E28&lt;&gt;'Povolené hodnoty'!$B$4,F28=12),H28+K28,"")</f>
        <v/>
      </c>
      <c r="AA28" s="75" t="str">
        <f aca="false">IF(AND(E28&lt;&gt;'Povolené hodnoty'!$B$4,F28=13),H28+K28,"")</f>
        <v/>
      </c>
    </row>
    <row r="29" customFormat="false" ht="12.75" hidden="false" customHeight="false" outlineLevel="0" collapsed="false">
      <c r="A29" s="67" t="n">
        <f aca="false">A28+1</f>
        <v>24</v>
      </c>
      <c r="B29" s="68" t="n">
        <v>42185</v>
      </c>
      <c r="C29" s="69" t="s">
        <v>137</v>
      </c>
      <c r="D29" s="70" t="s">
        <v>138</v>
      </c>
      <c r="E29" s="71" t="s">
        <v>89</v>
      </c>
      <c r="F29" s="72" t="n">
        <v>10</v>
      </c>
      <c r="G29" s="73"/>
      <c r="H29" s="74" t="n">
        <v>1100</v>
      </c>
      <c r="I29" s="75" t="n">
        <f aca="false">I28+G29-H29</f>
        <v>3100</v>
      </c>
      <c r="J29" s="76"/>
      <c r="K29" s="77"/>
      <c r="L29" s="78" t="n">
        <f aca="false">L28+J29-K29</f>
        <v>6000</v>
      </c>
      <c r="M29" s="79" t="n">
        <f aca="false">A29</f>
        <v>24</v>
      </c>
      <c r="N29" s="80" t="str">
        <f aca="false">IF(AND(E29='Povolené hodnoty'!$B$4,F29=2),G29+J29,"")</f>
        <v/>
      </c>
      <c r="O29" s="75" t="str">
        <f aca="false">IF(AND(E29='Povolené hodnoty'!$B$4,F29=1),G29+J29,"")</f>
        <v/>
      </c>
      <c r="P29" s="80" t="str">
        <f aca="false">IF(AND(E29='Povolené hodnoty'!$B$4,F29=10),H29+K29,"")</f>
        <v/>
      </c>
      <c r="Q29" s="75" t="str">
        <f aca="false">IF(AND(E29='Povolené hodnoty'!$B$4,F29=9),H29+K29,"")</f>
        <v/>
      </c>
      <c r="R29" s="80" t="str">
        <f aca="false">IF(AND(E29&lt;&gt;'Povolené hodnoty'!$B$4,F29=2),G29+J29,"")</f>
        <v/>
      </c>
      <c r="S29" s="81" t="str">
        <f aca="false">IF(AND(E29&lt;&gt;'Povolené hodnoty'!$B$4,F29=3),G29+J29,"")</f>
        <v/>
      </c>
      <c r="T29" s="81" t="str">
        <f aca="false">IF(AND(E29&lt;&gt;'Povolené hodnoty'!$B$4,F29=4),G29+J29,"")</f>
        <v/>
      </c>
      <c r="U29" s="81" t="str">
        <f aca="false">IF(AND(E29&lt;&gt;'Povolené hodnoty'!$B$4,OR(F29="5a",F29="5b")),G29+J29,"")</f>
        <v/>
      </c>
      <c r="V29" s="81" t="str">
        <f aca="false">IF(AND(E29&lt;&gt;'Povolené hodnoty'!$B$4,F29=6),G29+J29,"")</f>
        <v/>
      </c>
      <c r="W29" s="75" t="str">
        <f aca="false">IF(AND(E29&lt;&gt;'Povolené hodnoty'!$B$4,F29=7),G29+J29,"")</f>
        <v/>
      </c>
      <c r="X29" s="80" t="n">
        <f aca="false">IF(AND(E29&lt;&gt;'Povolené hodnoty'!$B$4,F29=10),H29+K29,"")</f>
        <v>1100</v>
      </c>
      <c r="Y29" s="81" t="str">
        <f aca="false">IF(AND(E29&lt;&gt;'Povolené hodnoty'!$B$4,F29=11),H29+K29,"")</f>
        <v/>
      </c>
      <c r="Z29" s="81" t="str">
        <f aca="false">IF(AND(E29&lt;&gt;'Povolené hodnoty'!$B$4,F29=12),H29+K29,"")</f>
        <v/>
      </c>
      <c r="AA29" s="75" t="str">
        <f aca="false">IF(AND(E29&lt;&gt;'Povolené hodnoty'!$B$4,F29=13),H29+K29,"")</f>
        <v/>
      </c>
    </row>
    <row r="30" customFormat="false" ht="12.75" hidden="false" customHeight="false" outlineLevel="0" collapsed="false">
      <c r="A30" s="67" t="n">
        <f aca="false">A29+1</f>
        <v>25</v>
      </c>
      <c r="B30" s="68" t="n">
        <v>42262</v>
      </c>
      <c r="C30" s="69" t="s">
        <v>139</v>
      </c>
      <c r="D30" s="70" t="s">
        <v>140</v>
      </c>
      <c r="E30" s="71" t="s">
        <v>98</v>
      </c>
      <c r="F30" s="72" t="n">
        <v>10</v>
      </c>
      <c r="G30" s="73"/>
      <c r="H30" s="74"/>
      <c r="I30" s="75" t="n">
        <f aca="false">I29+G30-H30</f>
        <v>3100</v>
      </c>
      <c r="J30" s="76"/>
      <c r="K30" s="77" t="n">
        <v>500</v>
      </c>
      <c r="L30" s="78" t="n">
        <f aca="false">L29+J30-K30</f>
        <v>5500</v>
      </c>
      <c r="M30" s="79" t="n">
        <f aca="false">A30</f>
        <v>25</v>
      </c>
      <c r="N30" s="80" t="str">
        <f aca="false">IF(AND(E30='Povolené hodnoty'!$B$4,F30=2),G30+J30,"")</f>
        <v/>
      </c>
      <c r="O30" s="75" t="str">
        <f aca="false">IF(AND(E30='Povolené hodnoty'!$B$4,F30=1),G30+J30,"")</f>
        <v/>
      </c>
      <c r="P30" s="80" t="n">
        <f aca="false">IF(AND(E30='Povolené hodnoty'!$B$4,F30=10),H30+K30,"")</f>
        <v>500</v>
      </c>
      <c r="Q30" s="75" t="str">
        <f aca="false">IF(AND(E30='Povolené hodnoty'!$B$4,F30=9),H30+K30,"")</f>
        <v/>
      </c>
      <c r="R30" s="80" t="str">
        <f aca="false">IF(AND(E30&lt;&gt;'Povolené hodnoty'!$B$4,F30=2),G30+J30,"")</f>
        <v/>
      </c>
      <c r="S30" s="81" t="str">
        <f aca="false">IF(AND(E30&lt;&gt;'Povolené hodnoty'!$B$4,F30=3),G30+J30,"")</f>
        <v/>
      </c>
      <c r="T30" s="81" t="str">
        <f aca="false">IF(AND(E30&lt;&gt;'Povolené hodnoty'!$B$4,F30=4),G30+J30,"")</f>
        <v/>
      </c>
      <c r="U30" s="81" t="str">
        <f aca="false">IF(AND(E30&lt;&gt;'Povolené hodnoty'!$B$4,OR(F30="5a",F30="5b")),G30+J30,"")</f>
        <v/>
      </c>
      <c r="V30" s="81" t="str">
        <f aca="false">IF(AND(E30&lt;&gt;'Povolené hodnoty'!$B$4,F30=6),G30+J30,"")</f>
        <v/>
      </c>
      <c r="W30" s="75" t="str">
        <f aca="false">IF(AND(E30&lt;&gt;'Povolené hodnoty'!$B$4,F30=7),G30+J30,"")</f>
        <v/>
      </c>
      <c r="X30" s="80" t="str">
        <f aca="false">IF(AND(E30&lt;&gt;'Povolené hodnoty'!$B$4,F30=10),H30+K30,"")</f>
        <v/>
      </c>
      <c r="Y30" s="81" t="str">
        <f aca="false">IF(AND(E30&lt;&gt;'Povolené hodnoty'!$B$4,F30=11),H30+K30,"")</f>
        <v/>
      </c>
      <c r="Z30" s="81" t="str">
        <f aca="false">IF(AND(E30&lt;&gt;'Povolené hodnoty'!$B$4,F30=12),H30+K30,"")</f>
        <v/>
      </c>
      <c r="AA30" s="75" t="str">
        <f aca="false">IF(AND(E30&lt;&gt;'Povolené hodnoty'!$B$4,F30=13),H30+K30,"")</f>
        <v/>
      </c>
    </row>
    <row r="31" customFormat="false" ht="12.75" hidden="false" customHeight="false" outlineLevel="0" collapsed="false">
      <c r="A31" s="67" t="n">
        <f aca="false">A30+1</f>
        <v>26</v>
      </c>
      <c r="B31" s="68" t="n">
        <v>42267</v>
      </c>
      <c r="C31" s="69" t="s">
        <v>141</v>
      </c>
      <c r="D31" s="70" t="s">
        <v>142</v>
      </c>
      <c r="E31" s="71" t="s">
        <v>98</v>
      </c>
      <c r="F31" s="72" t="n">
        <v>2</v>
      </c>
      <c r="G31" s="73" t="n">
        <v>525</v>
      </c>
      <c r="H31" s="74"/>
      <c r="I31" s="75" t="n">
        <f aca="false">I30+G31-H31</f>
        <v>3625</v>
      </c>
      <c r="J31" s="76"/>
      <c r="K31" s="77"/>
      <c r="L31" s="78" t="n">
        <f aca="false">L30+J31-K31</f>
        <v>5500</v>
      </c>
      <c r="M31" s="79" t="n">
        <f aca="false">A31</f>
        <v>26</v>
      </c>
      <c r="N31" s="80" t="n">
        <f aca="false">IF(AND(E31='Povolené hodnoty'!$B$4,F31=2),G31+J31,"")</f>
        <v>525</v>
      </c>
      <c r="O31" s="75" t="str">
        <f aca="false">IF(AND(E31='Povolené hodnoty'!$B$4,F31=1),G31+J31,"")</f>
        <v/>
      </c>
      <c r="P31" s="80" t="str">
        <f aca="false">IF(AND(E31='Povolené hodnoty'!$B$4,F31=10),H31+K31,"")</f>
        <v/>
      </c>
      <c r="Q31" s="75" t="str">
        <f aca="false">IF(AND(E31='Povolené hodnoty'!$B$4,F31=9),H31+K31,"")</f>
        <v/>
      </c>
      <c r="R31" s="80" t="str">
        <f aca="false">IF(AND(E31&lt;&gt;'Povolené hodnoty'!$B$4,F31=2),G31+J31,"")</f>
        <v/>
      </c>
      <c r="S31" s="81" t="str">
        <f aca="false">IF(AND(E31&lt;&gt;'Povolené hodnoty'!$B$4,F31=3),G31+J31,"")</f>
        <v/>
      </c>
      <c r="T31" s="81" t="str">
        <f aca="false">IF(AND(E31&lt;&gt;'Povolené hodnoty'!$B$4,F31=4),G31+J31,"")</f>
        <v/>
      </c>
      <c r="U31" s="81" t="str">
        <f aca="false">IF(AND(E31&lt;&gt;'Povolené hodnoty'!$B$4,OR(F31="5a",F31="5b")),G31+J31,"")</f>
        <v/>
      </c>
      <c r="V31" s="81" t="str">
        <f aca="false">IF(AND(E31&lt;&gt;'Povolené hodnoty'!$B$4,F31=6),G31+J31,"")</f>
        <v/>
      </c>
      <c r="W31" s="75" t="str">
        <f aca="false">IF(AND(E31&lt;&gt;'Povolené hodnoty'!$B$4,F31=7),G31+J31,"")</f>
        <v/>
      </c>
      <c r="X31" s="80" t="str">
        <f aca="false">IF(AND(E31&lt;&gt;'Povolené hodnoty'!$B$4,F31=10),H31+K31,"")</f>
        <v/>
      </c>
      <c r="Y31" s="81" t="str">
        <f aca="false">IF(AND(E31&lt;&gt;'Povolené hodnoty'!$B$4,F31=11),H31+K31,"")</f>
        <v/>
      </c>
      <c r="Z31" s="81" t="str">
        <f aca="false">IF(AND(E31&lt;&gt;'Povolené hodnoty'!$B$4,F31=12),H31+K31,"")</f>
        <v/>
      </c>
      <c r="AA31" s="75" t="str">
        <f aca="false">IF(AND(E31&lt;&gt;'Povolené hodnoty'!$B$4,F31=13),H31+K31,"")</f>
        <v/>
      </c>
    </row>
    <row r="32" customFormat="false" ht="12.75" hidden="false" customHeight="false" outlineLevel="0" collapsed="false">
      <c r="A32" s="67" t="n">
        <f aca="false">A31+1</f>
        <v>27</v>
      </c>
      <c r="B32" s="68" t="n">
        <v>42308</v>
      </c>
      <c r="C32" s="69" t="s">
        <v>143</v>
      </c>
      <c r="D32" s="70" t="s">
        <v>144</v>
      </c>
      <c r="E32" s="71" t="s">
        <v>86</v>
      </c>
      <c r="F32" s="72" t="n">
        <v>6</v>
      </c>
      <c r="G32" s="73"/>
      <c r="H32" s="74"/>
      <c r="I32" s="75" t="n">
        <f aca="false">I31+G32-H32</f>
        <v>3625</v>
      </c>
      <c r="J32" s="76" t="n">
        <v>3000</v>
      </c>
      <c r="K32" s="77"/>
      <c r="L32" s="78" t="n">
        <f aca="false">L31+J32-K32</f>
        <v>8500</v>
      </c>
      <c r="M32" s="79" t="n">
        <f aca="false">A32</f>
        <v>27</v>
      </c>
      <c r="N32" s="80" t="str">
        <f aca="false">IF(AND(E32='Povolené hodnoty'!$B$4,F32=2),G32+J32,"")</f>
        <v/>
      </c>
      <c r="O32" s="75" t="str">
        <f aca="false">IF(AND(E32='Povolené hodnoty'!$B$4,F32=1),G32+J32,"")</f>
        <v/>
      </c>
      <c r="P32" s="80" t="str">
        <f aca="false">IF(AND(E32='Povolené hodnoty'!$B$4,F32=10),H32+K32,"")</f>
        <v/>
      </c>
      <c r="Q32" s="75" t="str">
        <f aca="false">IF(AND(E32='Povolené hodnoty'!$B$4,F32=9),H32+K32,"")</f>
        <v/>
      </c>
      <c r="R32" s="80" t="str">
        <f aca="false">IF(AND(E32&lt;&gt;'Povolené hodnoty'!$B$4,F32=2),G32+J32,"")</f>
        <v/>
      </c>
      <c r="S32" s="81" t="str">
        <f aca="false">IF(AND(E32&lt;&gt;'Povolené hodnoty'!$B$4,F32=3),G32+J32,"")</f>
        <v/>
      </c>
      <c r="T32" s="81" t="str">
        <f aca="false">IF(AND(E32&lt;&gt;'Povolené hodnoty'!$B$4,F32=4),G32+J32,"")</f>
        <v/>
      </c>
      <c r="U32" s="81" t="str">
        <f aca="false">IF(AND(E32&lt;&gt;'Povolené hodnoty'!$B$4,OR(F32="5a",F32="5b")),G32+J32,"")</f>
        <v/>
      </c>
      <c r="V32" s="81" t="n">
        <f aca="false">IF(AND(E32&lt;&gt;'Povolené hodnoty'!$B$4,F32=6),G32+J32,"")</f>
        <v>3000</v>
      </c>
      <c r="W32" s="75" t="str">
        <f aca="false">IF(AND(E32&lt;&gt;'Povolené hodnoty'!$B$4,F32=7),G32+J32,"")</f>
        <v/>
      </c>
      <c r="X32" s="80" t="str">
        <f aca="false">IF(AND(E32&lt;&gt;'Povolené hodnoty'!$B$4,F32=10),H32+K32,"")</f>
        <v/>
      </c>
      <c r="Y32" s="81" t="str">
        <f aca="false">IF(AND(E32&lt;&gt;'Povolené hodnoty'!$B$4,F32=11),H32+K32,"")</f>
        <v/>
      </c>
      <c r="Z32" s="81" t="str">
        <f aca="false">IF(AND(E32&lt;&gt;'Povolené hodnoty'!$B$4,F32=12),H32+K32,"")</f>
        <v/>
      </c>
      <c r="AA32" s="75" t="str">
        <f aca="false">IF(AND(E32&lt;&gt;'Povolené hodnoty'!$B$4,F32=13),H32+K32,"")</f>
        <v/>
      </c>
    </row>
    <row r="33" customFormat="false" ht="12.75" hidden="false" customHeight="false" outlineLevel="0" collapsed="false">
      <c r="A33" s="67" t="n">
        <f aca="false">A32+1</f>
        <v>28</v>
      </c>
      <c r="B33" s="68" t="n">
        <v>42323</v>
      </c>
      <c r="C33" s="69" t="s">
        <v>145</v>
      </c>
      <c r="D33" s="70" t="s">
        <v>146</v>
      </c>
      <c r="E33" s="71" t="s">
        <v>89</v>
      </c>
      <c r="F33" s="72" t="n">
        <v>10</v>
      </c>
      <c r="G33" s="73"/>
      <c r="H33" s="74" t="n">
        <v>150</v>
      </c>
      <c r="I33" s="75" t="n">
        <f aca="false">I32+G33-H33</f>
        <v>3475</v>
      </c>
      <c r="J33" s="76"/>
      <c r="K33" s="77"/>
      <c r="L33" s="78" t="n">
        <f aca="false">L32+J33-K33</f>
        <v>8500</v>
      </c>
      <c r="M33" s="79" t="n">
        <f aca="false">A33</f>
        <v>28</v>
      </c>
      <c r="N33" s="80" t="str">
        <f aca="false">IF(AND(E33='Povolené hodnoty'!$B$4,F33=2),G33+J33,"")</f>
        <v/>
      </c>
      <c r="O33" s="75" t="str">
        <f aca="false">IF(AND(E33='Povolené hodnoty'!$B$4,F33=1),G33+J33,"")</f>
        <v/>
      </c>
      <c r="P33" s="80" t="str">
        <f aca="false">IF(AND(E33='Povolené hodnoty'!$B$4,F33=10),H33+K33,"")</f>
        <v/>
      </c>
      <c r="Q33" s="75" t="str">
        <f aca="false">IF(AND(E33='Povolené hodnoty'!$B$4,F33=9),H33+K33,"")</f>
        <v/>
      </c>
      <c r="R33" s="80" t="str">
        <f aca="false">IF(AND(E33&lt;&gt;'Povolené hodnoty'!$B$4,F33=2),G33+J33,"")</f>
        <v/>
      </c>
      <c r="S33" s="81" t="str">
        <f aca="false">IF(AND(E33&lt;&gt;'Povolené hodnoty'!$B$4,F33=3),G33+J33,"")</f>
        <v/>
      </c>
      <c r="T33" s="81" t="str">
        <f aca="false">IF(AND(E33&lt;&gt;'Povolené hodnoty'!$B$4,F33=4),G33+J33,"")</f>
        <v/>
      </c>
      <c r="U33" s="81" t="str">
        <f aca="false">IF(AND(E33&lt;&gt;'Povolené hodnoty'!$B$4,OR(F33="5a",F33="5b")),G33+J33,"")</f>
        <v/>
      </c>
      <c r="V33" s="81" t="str">
        <f aca="false">IF(AND(E33&lt;&gt;'Povolené hodnoty'!$B$4,F33=6),G33+J33,"")</f>
        <v/>
      </c>
      <c r="W33" s="75" t="str">
        <f aca="false">IF(AND(E33&lt;&gt;'Povolené hodnoty'!$B$4,F33=7),G33+J33,"")</f>
        <v/>
      </c>
      <c r="X33" s="80" t="n">
        <f aca="false">IF(AND(E33&lt;&gt;'Povolené hodnoty'!$B$4,F33=10),H33+K33,"")</f>
        <v>150</v>
      </c>
      <c r="Y33" s="81" t="str">
        <f aca="false">IF(AND(E33&lt;&gt;'Povolené hodnoty'!$B$4,F33=11),H33+K33,"")</f>
        <v/>
      </c>
      <c r="Z33" s="81" t="str">
        <f aca="false">IF(AND(E33&lt;&gt;'Povolené hodnoty'!$B$4,F33=12),H33+K33,"")</f>
        <v/>
      </c>
      <c r="AA33" s="75" t="str">
        <f aca="false">IF(AND(E33&lt;&gt;'Povolené hodnoty'!$B$4,F33=13),H33+K33,"")</f>
        <v/>
      </c>
    </row>
    <row r="34" customFormat="false" ht="12.75" hidden="false" customHeight="false" outlineLevel="0" collapsed="false">
      <c r="A34" s="67" t="n">
        <f aca="false">A33+1</f>
        <v>29</v>
      </c>
      <c r="B34" s="68" t="n">
        <v>42328</v>
      </c>
      <c r="C34" s="69" t="s">
        <v>147</v>
      </c>
      <c r="D34" s="70" t="s">
        <v>148</v>
      </c>
      <c r="E34" s="71" t="s">
        <v>98</v>
      </c>
      <c r="F34" s="72" t="n">
        <v>1</v>
      </c>
      <c r="G34" s="73" t="n">
        <v>1000</v>
      </c>
      <c r="H34" s="74"/>
      <c r="I34" s="75" t="n">
        <f aca="false">I33+G34-H34</f>
        <v>4475</v>
      </c>
      <c r="J34" s="76"/>
      <c r="K34" s="77"/>
      <c r="L34" s="78" t="n">
        <f aca="false">L33+J34-K34</f>
        <v>8500</v>
      </c>
      <c r="M34" s="79" t="n">
        <f aca="false">A34</f>
        <v>29</v>
      </c>
      <c r="N34" s="80" t="str">
        <f aca="false">IF(AND(E34='Povolené hodnoty'!$B$4,F34=2),G34+J34,"")</f>
        <v/>
      </c>
      <c r="O34" s="75" t="n">
        <f aca="false">IF(AND(E34='Povolené hodnoty'!$B$4,F34=1),G34+J34,"")</f>
        <v>1000</v>
      </c>
      <c r="P34" s="80" t="str">
        <f aca="false">IF(AND(E34='Povolené hodnoty'!$B$4,F34=10),H34+K34,"")</f>
        <v/>
      </c>
      <c r="Q34" s="75" t="str">
        <f aca="false">IF(AND(E34='Povolené hodnoty'!$B$4,F34=9),H34+K34,"")</f>
        <v/>
      </c>
      <c r="R34" s="80" t="str">
        <f aca="false">IF(AND(E34&lt;&gt;'Povolené hodnoty'!$B$4,F34=2),G34+J34,"")</f>
        <v/>
      </c>
      <c r="S34" s="81" t="str">
        <f aca="false">IF(AND(E34&lt;&gt;'Povolené hodnoty'!$B$4,F34=3),G34+J34,"")</f>
        <v/>
      </c>
      <c r="T34" s="81" t="str">
        <f aca="false">IF(AND(E34&lt;&gt;'Povolené hodnoty'!$B$4,F34=4),G34+J34,"")</f>
        <v/>
      </c>
      <c r="U34" s="81" t="str">
        <f aca="false">IF(AND(E34&lt;&gt;'Povolené hodnoty'!$B$4,OR(F34="5a",F34="5b")),G34+J34,"")</f>
        <v/>
      </c>
      <c r="V34" s="81" t="str">
        <f aca="false">IF(AND(E34&lt;&gt;'Povolené hodnoty'!$B$4,F34=6),G34+J34,"")</f>
        <v/>
      </c>
      <c r="W34" s="75" t="str">
        <f aca="false">IF(AND(E34&lt;&gt;'Povolené hodnoty'!$B$4,F34=7),G34+J34,"")</f>
        <v/>
      </c>
      <c r="X34" s="80" t="str">
        <f aca="false">IF(AND(E34&lt;&gt;'Povolené hodnoty'!$B$4,F34=10),H34+K34,"")</f>
        <v/>
      </c>
      <c r="Y34" s="81" t="str">
        <f aca="false">IF(AND(E34&lt;&gt;'Povolené hodnoty'!$B$4,F34=11),H34+K34,"")</f>
        <v/>
      </c>
      <c r="Z34" s="81" t="str">
        <f aca="false">IF(AND(E34&lt;&gt;'Povolené hodnoty'!$B$4,F34=12),H34+K34,"")</f>
        <v/>
      </c>
      <c r="AA34" s="75" t="str">
        <f aca="false">IF(AND(E34&lt;&gt;'Povolené hodnoty'!$B$4,F34=13),H34+K34,"")</f>
        <v/>
      </c>
    </row>
    <row r="35" customFormat="false" ht="12.75" hidden="false" customHeight="false" outlineLevel="0" collapsed="false">
      <c r="A35" s="67" t="n">
        <f aca="false">A34+1</f>
        <v>30</v>
      </c>
      <c r="B35" s="68" t="n">
        <v>42338</v>
      </c>
      <c r="C35" s="69" t="s">
        <v>149</v>
      </c>
      <c r="D35" s="70" t="s">
        <v>150</v>
      </c>
      <c r="E35" s="71" t="s">
        <v>89</v>
      </c>
      <c r="F35" s="72" t="n">
        <v>4</v>
      </c>
      <c r="G35" s="73"/>
      <c r="H35" s="74"/>
      <c r="I35" s="75" t="n">
        <f aca="false">I34+G35-H35</f>
        <v>4475</v>
      </c>
      <c r="J35" s="76" t="n">
        <v>50</v>
      </c>
      <c r="K35" s="77"/>
      <c r="L35" s="78" t="n">
        <f aca="false">L34+J35-K35</f>
        <v>8550</v>
      </c>
      <c r="M35" s="79" t="n">
        <f aca="false">A35</f>
        <v>30</v>
      </c>
      <c r="N35" s="80" t="str">
        <f aca="false">IF(AND(E35='Povolené hodnoty'!$B$4,F35=2),G35+J35,"")</f>
        <v/>
      </c>
      <c r="O35" s="75" t="str">
        <f aca="false">IF(AND(E35='Povolené hodnoty'!$B$4,F35=1),G35+J35,"")</f>
        <v/>
      </c>
      <c r="P35" s="80" t="str">
        <f aca="false">IF(AND(E35='Povolené hodnoty'!$B$4,F35=10),H35+K35,"")</f>
        <v/>
      </c>
      <c r="Q35" s="75" t="str">
        <f aca="false">IF(AND(E35='Povolené hodnoty'!$B$4,F35=9),H35+K35,"")</f>
        <v/>
      </c>
      <c r="R35" s="80" t="str">
        <f aca="false">IF(AND(E35&lt;&gt;'Povolené hodnoty'!$B$4,F35=2),G35+J35,"")</f>
        <v/>
      </c>
      <c r="S35" s="81" t="str">
        <f aca="false">IF(AND(E35&lt;&gt;'Povolené hodnoty'!$B$4,F35=3),G35+J35,"")</f>
        <v/>
      </c>
      <c r="T35" s="81" t="n">
        <f aca="false">IF(AND(E35&lt;&gt;'Povolené hodnoty'!$B$4,F35=4),G35+J35,"")</f>
        <v>50</v>
      </c>
      <c r="U35" s="81" t="str">
        <f aca="false">IF(AND(E35&lt;&gt;'Povolené hodnoty'!$B$4,OR(F35="5a",F35="5b")),G35+J35,"")</f>
        <v/>
      </c>
      <c r="V35" s="81" t="str">
        <f aca="false">IF(AND(E35&lt;&gt;'Povolené hodnoty'!$B$4,F35=6),G35+J35,"")</f>
        <v/>
      </c>
      <c r="W35" s="75" t="str">
        <f aca="false">IF(AND(E35&lt;&gt;'Povolené hodnoty'!$B$4,F35=7),G35+J35,"")</f>
        <v/>
      </c>
      <c r="X35" s="80" t="str">
        <f aca="false">IF(AND(E35&lt;&gt;'Povolené hodnoty'!$B$4,F35=10),H35+K35,"")</f>
        <v/>
      </c>
      <c r="Y35" s="81" t="str">
        <f aca="false">IF(AND(E35&lt;&gt;'Povolené hodnoty'!$B$4,F35=11),H35+K35,"")</f>
        <v/>
      </c>
      <c r="Z35" s="81" t="str">
        <f aca="false">IF(AND(E35&lt;&gt;'Povolené hodnoty'!$B$4,F35=12),H35+K35,"")</f>
        <v/>
      </c>
      <c r="AA35" s="75" t="str">
        <f aca="false">IF(AND(E35&lt;&gt;'Povolené hodnoty'!$B$4,F35=13),H35+K35,"")</f>
        <v/>
      </c>
    </row>
    <row r="36" customFormat="false" ht="12.75" hidden="false" customHeight="false" outlineLevel="0" collapsed="false">
      <c r="A36" s="67" t="n">
        <f aca="false">A35+1</f>
        <v>31</v>
      </c>
      <c r="B36" s="68" t="n">
        <v>42343</v>
      </c>
      <c r="C36" s="69" t="s">
        <v>151</v>
      </c>
      <c r="D36" s="70" t="s">
        <v>152</v>
      </c>
      <c r="E36" s="71" t="s">
        <v>89</v>
      </c>
      <c r="F36" s="72" t="s">
        <v>153</v>
      </c>
      <c r="G36" s="73"/>
      <c r="H36" s="74"/>
      <c r="I36" s="75" t="n">
        <f aca="false">I35+G36-H36</f>
        <v>4475</v>
      </c>
      <c r="J36" s="76" t="n">
        <v>2500</v>
      </c>
      <c r="K36" s="77"/>
      <c r="L36" s="78" t="n">
        <f aca="false">L35+J36-K36</f>
        <v>11050</v>
      </c>
      <c r="M36" s="79" t="n">
        <f aca="false">A36</f>
        <v>31</v>
      </c>
      <c r="N36" s="80" t="str">
        <f aca="false">IF(AND(E36='Povolené hodnoty'!$B$4,F36=2),G36+J36,"")</f>
        <v/>
      </c>
      <c r="O36" s="75" t="str">
        <f aca="false">IF(AND(E36='Povolené hodnoty'!$B$4,F36=1),G36+J36,"")</f>
        <v/>
      </c>
      <c r="P36" s="80" t="str">
        <f aca="false">IF(AND(E36='Povolené hodnoty'!$B$4,F36=10),H36+K36,"")</f>
        <v/>
      </c>
      <c r="Q36" s="75" t="str">
        <f aca="false">IF(AND(E36='Povolené hodnoty'!$B$4,F36=9),H36+K36,"")</f>
        <v/>
      </c>
      <c r="R36" s="80" t="str">
        <f aca="false">IF(AND(E36&lt;&gt;'Povolené hodnoty'!$B$4,F36=2),G36+J36,"")</f>
        <v/>
      </c>
      <c r="S36" s="81" t="str">
        <f aca="false">IF(AND(E36&lt;&gt;'Povolené hodnoty'!$B$4,F36=3),G36+J36,"")</f>
        <v/>
      </c>
      <c r="T36" s="81" t="str">
        <f aca="false">IF(AND(E36&lt;&gt;'Povolené hodnoty'!$B$4,F36=4),G36+J36,"")</f>
        <v/>
      </c>
      <c r="U36" s="81" t="n">
        <f aca="false">IF(AND(E36&lt;&gt;'Povolené hodnoty'!$B$4,OR(F36="5a",F36="5b")),G36+J36,"")</f>
        <v>2500</v>
      </c>
      <c r="V36" s="81" t="str">
        <f aca="false">IF(AND(E36&lt;&gt;'Povolené hodnoty'!$B$4,F36=6),G36+J36,"")</f>
        <v/>
      </c>
      <c r="W36" s="75" t="str">
        <f aca="false">IF(AND(E36&lt;&gt;'Povolené hodnoty'!$B$4,F36=7),G36+J36,"")</f>
        <v/>
      </c>
      <c r="X36" s="80" t="str">
        <f aca="false">IF(AND(E36&lt;&gt;'Povolené hodnoty'!$B$4,F36=10),H36+K36,"")</f>
        <v/>
      </c>
      <c r="Y36" s="81" t="str">
        <f aca="false">IF(AND(E36&lt;&gt;'Povolené hodnoty'!$B$4,F36=11),H36+K36,"")</f>
        <v/>
      </c>
      <c r="Z36" s="81" t="str">
        <f aca="false">IF(AND(E36&lt;&gt;'Povolené hodnoty'!$B$4,F36=12),H36+K36,"")</f>
        <v/>
      </c>
      <c r="AA36" s="75" t="str">
        <f aca="false">IF(AND(E36&lt;&gt;'Povolené hodnoty'!$B$4,F36=13),H36+K36,"")</f>
        <v/>
      </c>
    </row>
    <row r="37" customFormat="false" ht="12.75" hidden="false" customHeight="false" outlineLevel="0" collapsed="false">
      <c r="A37" s="67" t="n">
        <f aca="false">A36+1</f>
        <v>32</v>
      </c>
      <c r="B37" s="68" t="n">
        <v>42351</v>
      </c>
      <c r="C37" s="69" t="s">
        <v>154</v>
      </c>
      <c r="D37" s="70" t="s">
        <v>155</v>
      </c>
      <c r="E37" s="71" t="s">
        <v>89</v>
      </c>
      <c r="F37" s="72" t="n">
        <v>10</v>
      </c>
      <c r="G37" s="73"/>
      <c r="H37" s="74" t="n">
        <v>850</v>
      </c>
      <c r="I37" s="75" t="n">
        <f aca="false">I36+G37-H37</f>
        <v>3625</v>
      </c>
      <c r="J37" s="76"/>
      <c r="K37" s="77"/>
      <c r="L37" s="78" t="n">
        <f aca="false">L36+J37-K37</f>
        <v>11050</v>
      </c>
      <c r="M37" s="79" t="n">
        <f aca="false">A37</f>
        <v>32</v>
      </c>
      <c r="N37" s="80" t="str">
        <f aca="false">IF(AND(E37='Povolené hodnoty'!$B$4,F37=2),G37+J37,"")</f>
        <v/>
      </c>
      <c r="O37" s="75" t="str">
        <f aca="false">IF(AND(E37='Povolené hodnoty'!$B$4,F37=1),G37+J37,"")</f>
        <v/>
      </c>
      <c r="P37" s="80" t="str">
        <f aca="false">IF(AND(E37='Povolené hodnoty'!$B$4,F37=10),H37+K37,"")</f>
        <v/>
      </c>
      <c r="Q37" s="75" t="str">
        <f aca="false">IF(AND(E37='Povolené hodnoty'!$B$4,F37=9),H37+K37,"")</f>
        <v/>
      </c>
      <c r="R37" s="80" t="str">
        <f aca="false">IF(AND(E37&lt;&gt;'Povolené hodnoty'!$B$4,F37=2),G37+J37,"")</f>
        <v/>
      </c>
      <c r="S37" s="81" t="str">
        <f aca="false">IF(AND(E37&lt;&gt;'Povolené hodnoty'!$B$4,F37=3),G37+J37,"")</f>
        <v/>
      </c>
      <c r="T37" s="81" t="str">
        <f aca="false">IF(AND(E37&lt;&gt;'Povolené hodnoty'!$B$4,F37=4),G37+J37,"")</f>
        <v/>
      </c>
      <c r="U37" s="81" t="str">
        <f aca="false">IF(AND(E37&lt;&gt;'Povolené hodnoty'!$B$4,OR(F37="5a",F37="5b")),G37+J37,"")</f>
        <v/>
      </c>
      <c r="V37" s="81" t="str">
        <f aca="false">IF(AND(E37&lt;&gt;'Povolené hodnoty'!$B$4,F37=6),G37+J37,"")</f>
        <v/>
      </c>
      <c r="W37" s="75" t="str">
        <f aca="false">IF(AND(E37&lt;&gt;'Povolené hodnoty'!$B$4,F37=7),G37+J37,"")</f>
        <v/>
      </c>
      <c r="X37" s="80" t="n">
        <f aca="false">IF(AND(E37&lt;&gt;'Povolené hodnoty'!$B$4,F37=10),H37+K37,"")</f>
        <v>850</v>
      </c>
      <c r="Y37" s="81" t="str">
        <f aca="false">IF(AND(E37&lt;&gt;'Povolené hodnoty'!$B$4,F37=11),H37+K37,"")</f>
        <v/>
      </c>
      <c r="Z37" s="81" t="str">
        <f aca="false">IF(AND(E37&lt;&gt;'Povolené hodnoty'!$B$4,F37=12),H37+K37,"")</f>
        <v/>
      </c>
      <c r="AA37" s="75" t="str">
        <f aca="false">IF(AND(E37&lt;&gt;'Povolené hodnoty'!$B$4,F37=13),H37+K37,"")</f>
        <v/>
      </c>
    </row>
    <row r="38" customFormat="false" ht="12.75" hidden="false" customHeight="false" outlineLevel="0" collapsed="false">
      <c r="A38" s="67" t="n">
        <f aca="false">A37+1</f>
        <v>33</v>
      </c>
      <c r="B38" s="68" t="n">
        <v>42360</v>
      </c>
      <c r="C38" s="69" t="s">
        <v>156</v>
      </c>
      <c r="D38" s="70" t="s">
        <v>157</v>
      </c>
      <c r="E38" s="71" t="s">
        <v>89</v>
      </c>
      <c r="F38" s="72" t="n">
        <v>10</v>
      </c>
      <c r="G38" s="73"/>
      <c r="H38" s="74"/>
      <c r="I38" s="75" t="n">
        <f aca="false">I37+G38-H38</f>
        <v>3625</v>
      </c>
      <c r="J38" s="76"/>
      <c r="K38" s="77" t="n">
        <v>150</v>
      </c>
      <c r="L38" s="78" t="n">
        <f aca="false">L37+J38-K38</f>
        <v>10900</v>
      </c>
      <c r="M38" s="79" t="n">
        <f aca="false">A38</f>
        <v>33</v>
      </c>
      <c r="N38" s="80" t="str">
        <f aca="false">IF(AND(E38='Povolené hodnoty'!$B$4,F38=2),G38+J38,"")</f>
        <v/>
      </c>
      <c r="O38" s="75" t="str">
        <f aca="false">IF(AND(E38='Povolené hodnoty'!$B$4,F38=1),G38+J38,"")</f>
        <v/>
      </c>
      <c r="P38" s="80" t="str">
        <f aca="false">IF(AND(E38='Povolené hodnoty'!$B$4,F38=10),H38+K38,"")</f>
        <v/>
      </c>
      <c r="Q38" s="75" t="str">
        <f aca="false">IF(AND(E38='Povolené hodnoty'!$B$4,F38=9),H38+K38,"")</f>
        <v/>
      </c>
      <c r="R38" s="80" t="str">
        <f aca="false">IF(AND(E38&lt;&gt;'Povolené hodnoty'!$B$4,F38=2),G38+J38,"")</f>
        <v/>
      </c>
      <c r="S38" s="81" t="str">
        <f aca="false">IF(AND(E38&lt;&gt;'Povolené hodnoty'!$B$4,F38=3),G38+J38,"")</f>
        <v/>
      </c>
      <c r="T38" s="81" t="str">
        <f aca="false">IF(AND(E38&lt;&gt;'Povolené hodnoty'!$B$4,F38=4),G38+J38,"")</f>
        <v/>
      </c>
      <c r="U38" s="81" t="str">
        <f aca="false">IF(AND(E38&lt;&gt;'Povolené hodnoty'!$B$4,OR(F38="5a",F38="5b")),G38+J38,"")</f>
        <v/>
      </c>
      <c r="V38" s="81" t="str">
        <f aca="false">IF(AND(E38&lt;&gt;'Povolené hodnoty'!$B$4,F38=6),G38+J38,"")</f>
        <v/>
      </c>
      <c r="W38" s="75" t="str">
        <f aca="false">IF(AND(E38&lt;&gt;'Povolené hodnoty'!$B$4,F38=7),G38+J38,"")</f>
        <v/>
      </c>
      <c r="X38" s="80" t="n">
        <f aca="false">IF(AND(E38&lt;&gt;'Povolené hodnoty'!$B$4,F38=10),H38+K38,"")</f>
        <v>150</v>
      </c>
      <c r="Y38" s="81" t="str">
        <f aca="false">IF(AND(E38&lt;&gt;'Povolené hodnoty'!$B$4,F38=11),H38+K38,"")</f>
        <v/>
      </c>
      <c r="Z38" s="81" t="str">
        <f aca="false">IF(AND(E38&lt;&gt;'Povolené hodnoty'!$B$4,F38=12),H38+K38,"")</f>
        <v/>
      </c>
      <c r="AA38" s="75" t="str">
        <f aca="false">IF(AND(E38&lt;&gt;'Povolené hodnoty'!$B$4,F38=13),H38+K38,"")</f>
        <v/>
      </c>
    </row>
    <row r="39" customFormat="false" ht="12.75" hidden="false" customHeight="false" outlineLevel="0" collapsed="false">
      <c r="A39" s="67" t="n">
        <f aca="false">A38+1</f>
        <v>34</v>
      </c>
      <c r="B39" s="68" t="n">
        <v>42369</v>
      </c>
      <c r="C39" s="69" t="s">
        <v>158</v>
      </c>
      <c r="D39" s="70" t="s">
        <v>159</v>
      </c>
      <c r="E39" s="71" t="s">
        <v>89</v>
      </c>
      <c r="F39" s="72" t="n">
        <v>10</v>
      </c>
      <c r="G39" s="73"/>
      <c r="H39" s="74"/>
      <c r="I39" s="75" t="n">
        <f aca="false">I38+G39-H39</f>
        <v>3625</v>
      </c>
      <c r="J39" s="76"/>
      <c r="K39" s="77" t="n">
        <v>20</v>
      </c>
      <c r="L39" s="78" t="n">
        <f aca="false">L38+J39-K39</f>
        <v>10880</v>
      </c>
      <c r="M39" s="79" t="n">
        <f aca="false">A39</f>
        <v>34</v>
      </c>
      <c r="N39" s="80" t="str">
        <f aca="false">IF(AND(E39='Povolené hodnoty'!$B$4,F39=2),G39+J39,"")</f>
        <v/>
      </c>
      <c r="O39" s="75" t="str">
        <f aca="false">IF(AND(E39='Povolené hodnoty'!$B$4,F39=1),G39+J39,"")</f>
        <v/>
      </c>
      <c r="P39" s="80" t="str">
        <f aca="false">IF(AND(E39='Povolené hodnoty'!$B$4,F39=10),H39+K39,"")</f>
        <v/>
      </c>
      <c r="Q39" s="75" t="str">
        <f aca="false">IF(AND(E39='Povolené hodnoty'!$B$4,F39=9),H39+K39,"")</f>
        <v/>
      </c>
      <c r="R39" s="80" t="str">
        <f aca="false">IF(AND(E39&lt;&gt;'Povolené hodnoty'!$B$4,F39=2),G39+J39,"")</f>
        <v/>
      </c>
      <c r="S39" s="81" t="str">
        <f aca="false">IF(AND(E39&lt;&gt;'Povolené hodnoty'!$B$4,F39=3),G39+J39,"")</f>
        <v/>
      </c>
      <c r="T39" s="81" t="str">
        <f aca="false">IF(AND(E39&lt;&gt;'Povolené hodnoty'!$B$4,F39=4),G39+J39,"")</f>
        <v/>
      </c>
      <c r="U39" s="81" t="str">
        <f aca="false">IF(AND(E39&lt;&gt;'Povolené hodnoty'!$B$4,OR(F39="5a",F39="5b")),G39+J39,"")</f>
        <v/>
      </c>
      <c r="V39" s="81" t="str">
        <f aca="false">IF(AND(E39&lt;&gt;'Povolené hodnoty'!$B$4,F39=6),G39+J39,"")</f>
        <v/>
      </c>
      <c r="W39" s="75" t="str">
        <f aca="false">IF(AND(E39&lt;&gt;'Povolené hodnoty'!$B$4,F39=7),G39+J39,"")</f>
        <v/>
      </c>
      <c r="X39" s="80" t="n">
        <f aca="false">IF(AND(E39&lt;&gt;'Povolené hodnoty'!$B$4,F39=10),H39+K39,"")</f>
        <v>20</v>
      </c>
      <c r="Y39" s="81" t="str">
        <f aca="false">IF(AND(E39&lt;&gt;'Povolené hodnoty'!$B$4,F39=11),H39+K39,"")</f>
        <v/>
      </c>
      <c r="Z39" s="81" t="str">
        <f aca="false">IF(AND(E39&lt;&gt;'Povolené hodnoty'!$B$4,F39=12),H39+K39,"")</f>
        <v/>
      </c>
      <c r="AA39" s="75" t="str">
        <f aca="false">IF(AND(E39&lt;&gt;'Povolené hodnoty'!$B$4,F39=13),H39+K39,"")</f>
        <v/>
      </c>
    </row>
    <row r="40" customFormat="false" ht="12.75" hidden="false" customHeight="false" outlineLevel="0" collapsed="false">
      <c r="A40" s="67" t="n">
        <f aca="false">A39+1</f>
        <v>35</v>
      </c>
      <c r="B40" s="68" t="n">
        <v>42369</v>
      </c>
      <c r="C40" s="69" t="s">
        <v>160</v>
      </c>
      <c r="D40" s="70" t="s">
        <v>161</v>
      </c>
      <c r="E40" s="71" t="s">
        <v>89</v>
      </c>
      <c r="F40" s="72" t="n">
        <v>7</v>
      </c>
      <c r="G40" s="73"/>
      <c r="H40" s="74"/>
      <c r="I40" s="75" t="n">
        <f aca="false">I39+G40-H40</f>
        <v>3625</v>
      </c>
      <c r="J40" s="76" t="n">
        <v>2</v>
      </c>
      <c r="K40" s="77"/>
      <c r="L40" s="78" t="n">
        <f aca="false">L39+J40-K40</f>
        <v>10882</v>
      </c>
      <c r="M40" s="79" t="n">
        <f aca="false">A40</f>
        <v>35</v>
      </c>
      <c r="N40" s="80" t="str">
        <f aca="false">IF(AND(E40='Povolené hodnoty'!$B$4,F40=2),G40+J40,"")</f>
        <v/>
      </c>
      <c r="O40" s="75" t="str">
        <f aca="false">IF(AND(E40='Povolené hodnoty'!$B$4,F40=1),G40+J40,"")</f>
        <v/>
      </c>
      <c r="P40" s="80" t="str">
        <f aca="false">IF(AND(E40='Povolené hodnoty'!$B$4,F40=10),H40+K40,"")</f>
        <v/>
      </c>
      <c r="Q40" s="75" t="str">
        <f aca="false">IF(AND(E40='Povolené hodnoty'!$B$4,F40=9),H40+K40,"")</f>
        <v/>
      </c>
      <c r="R40" s="80" t="str">
        <f aca="false">IF(AND(E40&lt;&gt;'Povolené hodnoty'!$B$4,F40=2),G40+J40,"")</f>
        <v/>
      </c>
      <c r="S40" s="81" t="str">
        <f aca="false">IF(AND(E40&lt;&gt;'Povolené hodnoty'!$B$4,F40=3),G40+J40,"")</f>
        <v/>
      </c>
      <c r="T40" s="81" t="str">
        <f aca="false">IF(AND(E40&lt;&gt;'Povolené hodnoty'!$B$4,F40=4),G40+J40,"")</f>
        <v/>
      </c>
      <c r="U40" s="81" t="str">
        <f aca="false">IF(AND(E40&lt;&gt;'Povolené hodnoty'!$B$4,OR(F40="5a",F40="5b")),G40+J40,"")</f>
        <v/>
      </c>
      <c r="V40" s="81" t="str">
        <f aca="false">IF(AND(E40&lt;&gt;'Povolené hodnoty'!$B$4,F40=6),G40+J40,"")</f>
        <v/>
      </c>
      <c r="W40" s="75" t="n">
        <f aca="false">IF(AND(E40&lt;&gt;'Povolené hodnoty'!$B$4,F40=7),G40+J40,"")</f>
        <v>2</v>
      </c>
      <c r="X40" s="80" t="str">
        <f aca="false">IF(AND(E40&lt;&gt;'Povolené hodnoty'!$B$4,F40=10),H40+K40,"")</f>
        <v/>
      </c>
      <c r="Y40" s="81" t="str">
        <f aca="false">IF(AND(E40&lt;&gt;'Povolené hodnoty'!$B$4,F40=11),H40+K40,"")</f>
        <v/>
      </c>
      <c r="Z40" s="81" t="str">
        <f aca="false">IF(AND(E40&lt;&gt;'Povolené hodnoty'!$B$4,F40=12),H40+K40,"")</f>
        <v/>
      </c>
      <c r="AA40" s="75" t="str">
        <f aca="false">IF(AND(E40&lt;&gt;'Povolené hodnoty'!$B$4,F40=13),H40+K40,"")</f>
        <v/>
      </c>
    </row>
    <row r="41" customFormat="false" ht="12.75" hidden="false" customHeight="false" outlineLevel="0" collapsed="false">
      <c r="A41" s="67" t="n">
        <f aca="false">A40+1</f>
        <v>36</v>
      </c>
      <c r="B41" s="68"/>
      <c r="C41" s="69"/>
      <c r="D41" s="70"/>
      <c r="E41" s="71"/>
      <c r="F41" s="72"/>
      <c r="G41" s="73"/>
      <c r="H41" s="74"/>
      <c r="I41" s="75" t="n">
        <f aca="false">I40+G41-H41</f>
        <v>3625</v>
      </c>
      <c r="J41" s="76"/>
      <c r="K41" s="77"/>
      <c r="L41" s="78" t="n">
        <f aca="false">L40+J41-K41</f>
        <v>10882</v>
      </c>
      <c r="M41" s="79" t="n">
        <f aca="false">A41</f>
        <v>36</v>
      </c>
      <c r="N41" s="80" t="str">
        <f aca="false">IF(AND(E41='Povolené hodnoty'!$B$4,F41=2),G41+J41,"")</f>
        <v/>
      </c>
      <c r="O41" s="75" t="str">
        <f aca="false">IF(AND(E41='Povolené hodnoty'!$B$4,F41=1),G41+J41,"")</f>
        <v/>
      </c>
      <c r="P41" s="80" t="str">
        <f aca="false">IF(AND(E41='Povolené hodnoty'!$B$4,F41=10),H41+K41,"")</f>
        <v/>
      </c>
      <c r="Q41" s="75" t="str">
        <f aca="false">IF(AND(E41='Povolené hodnoty'!$B$4,F41=9),H41+K41,"")</f>
        <v/>
      </c>
      <c r="R41" s="80" t="str">
        <f aca="false">IF(AND(E41&lt;&gt;'Povolené hodnoty'!$B$4,F41=2),G41+J41,"")</f>
        <v/>
      </c>
      <c r="S41" s="81" t="str">
        <f aca="false">IF(AND(E41&lt;&gt;'Povolené hodnoty'!$B$4,F41=3),G41+J41,"")</f>
        <v/>
      </c>
      <c r="T41" s="81" t="str">
        <f aca="false">IF(AND(E41&lt;&gt;'Povolené hodnoty'!$B$4,F41=4),G41+J41,"")</f>
        <v/>
      </c>
      <c r="U41" s="81" t="str">
        <f aca="false">IF(AND(E41&lt;&gt;'Povolené hodnoty'!$B$4,OR(F41="5a",F41="5b")),G41+J41,"")</f>
        <v/>
      </c>
      <c r="V41" s="81" t="str">
        <f aca="false">IF(AND(E41&lt;&gt;'Povolené hodnoty'!$B$4,F41=6),G41+J41,"")</f>
        <v/>
      </c>
      <c r="W41" s="75" t="str">
        <f aca="false">IF(AND(E41&lt;&gt;'Povolené hodnoty'!$B$4,F41=7),G41+J41,"")</f>
        <v/>
      </c>
      <c r="X41" s="80" t="str">
        <f aca="false">IF(AND(E41&lt;&gt;'Povolené hodnoty'!$B$4,F41=10),H41+K41,"")</f>
        <v/>
      </c>
      <c r="Y41" s="81" t="str">
        <f aca="false">IF(AND(E41&lt;&gt;'Povolené hodnoty'!$B$4,F41=11),H41+K41,"")</f>
        <v/>
      </c>
      <c r="Z41" s="81" t="str">
        <f aca="false">IF(AND(E41&lt;&gt;'Povolené hodnoty'!$B$4,F41=12),H41+K41,"")</f>
        <v/>
      </c>
      <c r="AA41" s="75" t="str">
        <f aca="false">IF(AND(E41&lt;&gt;'Povolené hodnoty'!$B$4,F41=13),H41+K41,"")</f>
        <v/>
      </c>
    </row>
    <row r="42" customFormat="false" ht="12.75" hidden="false" customHeight="false" outlineLevel="0" collapsed="false">
      <c r="A42" s="67" t="n">
        <f aca="false">A41+1</f>
        <v>37</v>
      </c>
      <c r="B42" s="68"/>
      <c r="C42" s="69"/>
      <c r="D42" s="70"/>
      <c r="E42" s="71"/>
      <c r="F42" s="72"/>
      <c r="G42" s="73"/>
      <c r="H42" s="74"/>
      <c r="I42" s="75" t="n">
        <f aca="false">I41+G42-H42</f>
        <v>3625</v>
      </c>
      <c r="J42" s="76"/>
      <c r="K42" s="77"/>
      <c r="L42" s="78" t="n">
        <f aca="false">L41+J42-K42</f>
        <v>10882</v>
      </c>
      <c r="M42" s="79" t="n">
        <f aca="false">A42</f>
        <v>37</v>
      </c>
      <c r="N42" s="80" t="str">
        <f aca="false">IF(AND(E42='Povolené hodnoty'!$B$4,F42=2),G42+J42,"")</f>
        <v/>
      </c>
      <c r="O42" s="75" t="str">
        <f aca="false">IF(AND(E42='Povolené hodnoty'!$B$4,F42=1),G42+J42,"")</f>
        <v/>
      </c>
      <c r="P42" s="80" t="str">
        <f aca="false">IF(AND(E42='Povolené hodnoty'!$B$4,F42=10),H42+K42,"")</f>
        <v/>
      </c>
      <c r="Q42" s="75" t="str">
        <f aca="false">IF(AND(E42='Povolené hodnoty'!$B$4,F42=9),H42+K42,"")</f>
        <v/>
      </c>
      <c r="R42" s="80" t="str">
        <f aca="false">IF(AND(E42&lt;&gt;'Povolené hodnoty'!$B$4,F42=2),G42+J42,"")</f>
        <v/>
      </c>
      <c r="S42" s="81" t="str">
        <f aca="false">IF(AND(E42&lt;&gt;'Povolené hodnoty'!$B$4,F42=3),G42+J42,"")</f>
        <v/>
      </c>
      <c r="T42" s="81" t="str">
        <f aca="false">IF(AND(E42&lt;&gt;'Povolené hodnoty'!$B$4,F42=4),G42+J42,"")</f>
        <v/>
      </c>
      <c r="U42" s="81" t="str">
        <f aca="false">IF(AND(E42&lt;&gt;'Povolené hodnoty'!$B$4,OR(F42="5a",F42="5b")),G42+J42,"")</f>
        <v/>
      </c>
      <c r="V42" s="81" t="str">
        <f aca="false">IF(AND(E42&lt;&gt;'Povolené hodnoty'!$B$4,F42=6),G42+J42,"")</f>
        <v/>
      </c>
      <c r="W42" s="75" t="str">
        <f aca="false">IF(AND(E42&lt;&gt;'Povolené hodnoty'!$B$4,F42=7),G42+J42,"")</f>
        <v/>
      </c>
      <c r="X42" s="80" t="str">
        <f aca="false">IF(AND(E42&lt;&gt;'Povolené hodnoty'!$B$4,F42=10),H42+K42,"")</f>
        <v/>
      </c>
      <c r="Y42" s="81" t="str">
        <f aca="false">IF(AND(E42&lt;&gt;'Povolené hodnoty'!$B$4,F42=11),H42+K42,"")</f>
        <v/>
      </c>
      <c r="Z42" s="81" t="str">
        <f aca="false">IF(AND(E42&lt;&gt;'Povolené hodnoty'!$B$4,F42=12),H42+K42,"")</f>
        <v/>
      </c>
      <c r="AA42" s="75" t="str">
        <f aca="false">IF(AND(E42&lt;&gt;'Povolené hodnoty'!$B$4,F42=13),H42+K42,"")</f>
        <v/>
      </c>
    </row>
    <row r="43" customFormat="false" ht="12.75" hidden="false" customHeight="false" outlineLevel="0" collapsed="false">
      <c r="A43" s="67" t="n">
        <f aca="false">A42+1</f>
        <v>38</v>
      </c>
      <c r="B43" s="68"/>
      <c r="C43" s="69"/>
      <c r="D43" s="70"/>
      <c r="E43" s="71"/>
      <c r="F43" s="72"/>
      <c r="G43" s="73"/>
      <c r="H43" s="74"/>
      <c r="I43" s="75" t="n">
        <f aca="false">I42+G43-H43</f>
        <v>3625</v>
      </c>
      <c r="J43" s="76"/>
      <c r="K43" s="77"/>
      <c r="L43" s="78" t="n">
        <f aca="false">L42+J43-K43</f>
        <v>10882</v>
      </c>
      <c r="M43" s="79" t="n">
        <f aca="false">A43</f>
        <v>38</v>
      </c>
      <c r="N43" s="80" t="str">
        <f aca="false">IF(AND(E43='Povolené hodnoty'!$B$4,F43=2),G43+J43,"")</f>
        <v/>
      </c>
      <c r="O43" s="75" t="str">
        <f aca="false">IF(AND(E43='Povolené hodnoty'!$B$4,F43=1),G43+J43,"")</f>
        <v/>
      </c>
      <c r="P43" s="80" t="str">
        <f aca="false">IF(AND(E43='Povolené hodnoty'!$B$4,F43=10),H43+K43,"")</f>
        <v/>
      </c>
      <c r="Q43" s="75" t="str">
        <f aca="false">IF(AND(E43='Povolené hodnoty'!$B$4,F43=9),H43+K43,"")</f>
        <v/>
      </c>
      <c r="R43" s="80" t="str">
        <f aca="false">IF(AND(E43&lt;&gt;'Povolené hodnoty'!$B$4,F43=2),G43+J43,"")</f>
        <v/>
      </c>
      <c r="S43" s="81" t="str">
        <f aca="false">IF(AND(E43&lt;&gt;'Povolené hodnoty'!$B$4,F43=3),G43+J43,"")</f>
        <v/>
      </c>
      <c r="T43" s="81" t="str">
        <f aca="false">IF(AND(E43&lt;&gt;'Povolené hodnoty'!$B$4,F43=4),G43+J43,"")</f>
        <v/>
      </c>
      <c r="U43" s="81" t="str">
        <f aca="false">IF(AND(E43&lt;&gt;'Povolené hodnoty'!$B$4,OR(F43="5a",F43="5b")),G43+J43,"")</f>
        <v/>
      </c>
      <c r="V43" s="81" t="str">
        <f aca="false">IF(AND(E43&lt;&gt;'Povolené hodnoty'!$B$4,F43=6),G43+J43,"")</f>
        <v/>
      </c>
      <c r="W43" s="75" t="str">
        <f aca="false">IF(AND(E43&lt;&gt;'Povolené hodnoty'!$B$4,F43=7),G43+J43,"")</f>
        <v/>
      </c>
      <c r="X43" s="80" t="str">
        <f aca="false">IF(AND(E43&lt;&gt;'Povolené hodnoty'!$B$4,F43=10),H43+K43,"")</f>
        <v/>
      </c>
      <c r="Y43" s="81" t="str">
        <f aca="false">IF(AND(E43&lt;&gt;'Povolené hodnoty'!$B$4,F43=11),H43+K43,"")</f>
        <v/>
      </c>
      <c r="Z43" s="81" t="str">
        <f aca="false">IF(AND(E43&lt;&gt;'Povolené hodnoty'!$B$4,F43=12),H43+K43,"")</f>
        <v/>
      </c>
      <c r="AA43" s="75" t="str">
        <f aca="false">IF(AND(E43&lt;&gt;'Povolené hodnoty'!$B$4,F43=13),H43+K43,"")</f>
        <v/>
      </c>
    </row>
    <row r="44" customFormat="false" ht="12.75" hidden="false" customHeight="false" outlineLevel="0" collapsed="false">
      <c r="A44" s="67" t="n">
        <f aca="false">A43+1</f>
        <v>39</v>
      </c>
      <c r="B44" s="68"/>
      <c r="C44" s="69"/>
      <c r="D44" s="70"/>
      <c r="E44" s="71"/>
      <c r="F44" s="72"/>
      <c r="G44" s="73"/>
      <c r="H44" s="74"/>
      <c r="I44" s="75" t="n">
        <f aca="false">I43+G44-H44</f>
        <v>3625</v>
      </c>
      <c r="J44" s="76"/>
      <c r="K44" s="77"/>
      <c r="L44" s="78" t="n">
        <f aca="false">L43+J44-K44</f>
        <v>10882</v>
      </c>
      <c r="M44" s="79" t="n">
        <f aca="false">A44</f>
        <v>39</v>
      </c>
      <c r="N44" s="80" t="str">
        <f aca="false">IF(AND(E44='Povolené hodnoty'!$B$4,F44=2),G44+J44,"")</f>
        <v/>
      </c>
      <c r="O44" s="75" t="str">
        <f aca="false">IF(AND(E44='Povolené hodnoty'!$B$4,F44=1),G44+J44,"")</f>
        <v/>
      </c>
      <c r="P44" s="80" t="str">
        <f aca="false">IF(AND(E44='Povolené hodnoty'!$B$4,F44=10),H44+K44,"")</f>
        <v/>
      </c>
      <c r="Q44" s="75" t="str">
        <f aca="false">IF(AND(E44='Povolené hodnoty'!$B$4,F44=9),H44+K44,"")</f>
        <v/>
      </c>
      <c r="R44" s="80" t="str">
        <f aca="false">IF(AND(E44&lt;&gt;'Povolené hodnoty'!$B$4,F44=2),G44+J44,"")</f>
        <v/>
      </c>
      <c r="S44" s="81" t="str">
        <f aca="false">IF(AND(E44&lt;&gt;'Povolené hodnoty'!$B$4,F44=3),G44+J44,"")</f>
        <v/>
      </c>
      <c r="T44" s="81" t="str">
        <f aca="false">IF(AND(E44&lt;&gt;'Povolené hodnoty'!$B$4,F44=4),G44+J44,"")</f>
        <v/>
      </c>
      <c r="U44" s="81" t="str">
        <f aca="false">IF(AND(E44&lt;&gt;'Povolené hodnoty'!$B$4,OR(F44="5a",F44="5b")),G44+J44,"")</f>
        <v/>
      </c>
      <c r="V44" s="81" t="str">
        <f aca="false">IF(AND(E44&lt;&gt;'Povolené hodnoty'!$B$4,F44=6),G44+J44,"")</f>
        <v/>
      </c>
      <c r="W44" s="75" t="str">
        <f aca="false">IF(AND(E44&lt;&gt;'Povolené hodnoty'!$B$4,F44=7),G44+J44,"")</f>
        <v/>
      </c>
      <c r="X44" s="80" t="str">
        <f aca="false">IF(AND(E44&lt;&gt;'Povolené hodnoty'!$B$4,F44=10),H44+K44,"")</f>
        <v/>
      </c>
      <c r="Y44" s="81" t="str">
        <f aca="false">IF(AND(E44&lt;&gt;'Povolené hodnoty'!$B$4,F44=11),H44+K44,"")</f>
        <v/>
      </c>
      <c r="Z44" s="81" t="str">
        <f aca="false">IF(AND(E44&lt;&gt;'Povolené hodnoty'!$B$4,F44=12),H44+K44,"")</f>
        <v/>
      </c>
      <c r="AA44" s="75" t="str">
        <f aca="false">IF(AND(E44&lt;&gt;'Povolené hodnoty'!$B$4,F44=13),H44+K44,"")</f>
        <v/>
      </c>
    </row>
    <row r="45" customFormat="false" ht="12.75" hidden="false" customHeight="false" outlineLevel="0" collapsed="false">
      <c r="A45" s="67" t="n">
        <f aca="false">A44+1</f>
        <v>40</v>
      </c>
      <c r="B45" s="68"/>
      <c r="C45" s="69"/>
      <c r="D45" s="70"/>
      <c r="E45" s="71"/>
      <c r="F45" s="72"/>
      <c r="G45" s="73"/>
      <c r="H45" s="74"/>
      <c r="I45" s="75" t="n">
        <f aca="false">I44+G45-H45</f>
        <v>3625</v>
      </c>
      <c r="J45" s="76"/>
      <c r="K45" s="77"/>
      <c r="L45" s="78" t="n">
        <f aca="false">L44+J45-K45</f>
        <v>10882</v>
      </c>
      <c r="M45" s="79" t="n">
        <f aca="false">A45</f>
        <v>40</v>
      </c>
      <c r="N45" s="80" t="str">
        <f aca="false">IF(AND(E45='Povolené hodnoty'!$B$4,F45=2),G45+J45,"")</f>
        <v/>
      </c>
      <c r="O45" s="75" t="str">
        <f aca="false">IF(AND(E45='Povolené hodnoty'!$B$4,F45=1),G45+J45,"")</f>
        <v/>
      </c>
      <c r="P45" s="80" t="str">
        <f aca="false">IF(AND(E45='Povolené hodnoty'!$B$4,F45=10),H45+K45,"")</f>
        <v/>
      </c>
      <c r="Q45" s="75" t="str">
        <f aca="false">IF(AND(E45='Povolené hodnoty'!$B$4,F45=9),H45+K45,"")</f>
        <v/>
      </c>
      <c r="R45" s="80" t="str">
        <f aca="false">IF(AND(E45&lt;&gt;'Povolené hodnoty'!$B$4,F45=2),G45+J45,"")</f>
        <v/>
      </c>
      <c r="S45" s="81" t="str">
        <f aca="false">IF(AND(E45&lt;&gt;'Povolené hodnoty'!$B$4,F45=3),G45+J45,"")</f>
        <v/>
      </c>
      <c r="T45" s="81" t="str">
        <f aca="false">IF(AND(E45&lt;&gt;'Povolené hodnoty'!$B$4,F45=4),G45+J45,"")</f>
        <v/>
      </c>
      <c r="U45" s="81" t="str">
        <f aca="false">IF(AND(E45&lt;&gt;'Povolené hodnoty'!$B$4,OR(F45="5a",F45="5b")),G45+J45,"")</f>
        <v/>
      </c>
      <c r="V45" s="81" t="str">
        <f aca="false">IF(AND(E45&lt;&gt;'Povolené hodnoty'!$B$4,F45=6),G45+J45,"")</f>
        <v/>
      </c>
      <c r="W45" s="75" t="str">
        <f aca="false">IF(AND(E45&lt;&gt;'Povolené hodnoty'!$B$4,F45=7),G45+J45,"")</f>
        <v/>
      </c>
      <c r="X45" s="80" t="str">
        <f aca="false">IF(AND(E45&lt;&gt;'Povolené hodnoty'!$B$4,F45=10),H45+K45,"")</f>
        <v/>
      </c>
      <c r="Y45" s="81" t="str">
        <f aca="false">IF(AND(E45&lt;&gt;'Povolené hodnoty'!$B$4,F45=11),H45+K45,"")</f>
        <v/>
      </c>
      <c r="Z45" s="81" t="str">
        <f aca="false">IF(AND(E45&lt;&gt;'Povolené hodnoty'!$B$4,F45=12),H45+K45,"")</f>
        <v/>
      </c>
      <c r="AA45" s="75" t="str">
        <f aca="false">IF(AND(E45&lt;&gt;'Povolené hodnoty'!$B$4,F45=13),H45+K45,"")</f>
        <v/>
      </c>
    </row>
    <row r="46" customFormat="false" ht="12.75" hidden="false" customHeight="false" outlineLevel="0" collapsed="false">
      <c r="A46" s="67" t="n">
        <f aca="false">A45+1</f>
        <v>41</v>
      </c>
      <c r="B46" s="68"/>
      <c r="C46" s="69"/>
      <c r="D46" s="70"/>
      <c r="E46" s="71"/>
      <c r="F46" s="72"/>
      <c r="G46" s="73"/>
      <c r="H46" s="74"/>
      <c r="I46" s="75" t="n">
        <f aca="false">I45+G46-H46</f>
        <v>3625</v>
      </c>
      <c r="J46" s="76"/>
      <c r="K46" s="77"/>
      <c r="L46" s="78" t="n">
        <f aca="false">L45+J46-K46</f>
        <v>10882</v>
      </c>
      <c r="M46" s="79" t="n">
        <f aca="false">A46</f>
        <v>41</v>
      </c>
      <c r="N46" s="80" t="str">
        <f aca="false">IF(AND(E46='Povolené hodnoty'!$B$4,F46=2),G46+J46,"")</f>
        <v/>
      </c>
      <c r="O46" s="75" t="str">
        <f aca="false">IF(AND(E46='Povolené hodnoty'!$B$4,F46=1),G46+J46,"")</f>
        <v/>
      </c>
      <c r="P46" s="80" t="str">
        <f aca="false">IF(AND(E46='Povolené hodnoty'!$B$4,F46=10),H46+K46,"")</f>
        <v/>
      </c>
      <c r="Q46" s="75" t="str">
        <f aca="false">IF(AND(E46='Povolené hodnoty'!$B$4,F46=9),H46+K46,"")</f>
        <v/>
      </c>
      <c r="R46" s="80" t="str">
        <f aca="false">IF(AND(E46&lt;&gt;'Povolené hodnoty'!$B$4,F46=2),G46+J46,"")</f>
        <v/>
      </c>
      <c r="S46" s="81" t="str">
        <f aca="false">IF(AND(E46&lt;&gt;'Povolené hodnoty'!$B$4,F46=3),G46+J46,"")</f>
        <v/>
      </c>
      <c r="T46" s="81" t="str">
        <f aca="false">IF(AND(E46&lt;&gt;'Povolené hodnoty'!$B$4,F46=4),G46+J46,"")</f>
        <v/>
      </c>
      <c r="U46" s="81" t="str">
        <f aca="false">IF(AND(E46&lt;&gt;'Povolené hodnoty'!$B$4,OR(F46="5a",F46="5b")),G46+J46,"")</f>
        <v/>
      </c>
      <c r="V46" s="81" t="str">
        <f aca="false">IF(AND(E46&lt;&gt;'Povolené hodnoty'!$B$4,F46=6),G46+J46,"")</f>
        <v/>
      </c>
      <c r="W46" s="75" t="str">
        <f aca="false">IF(AND(E46&lt;&gt;'Povolené hodnoty'!$B$4,F46=7),G46+J46,"")</f>
        <v/>
      </c>
      <c r="X46" s="80" t="str">
        <f aca="false">IF(AND(E46&lt;&gt;'Povolené hodnoty'!$B$4,F46=10),H46+K46,"")</f>
        <v/>
      </c>
      <c r="Y46" s="81" t="str">
        <f aca="false">IF(AND(E46&lt;&gt;'Povolené hodnoty'!$B$4,F46=11),H46+K46,"")</f>
        <v/>
      </c>
      <c r="Z46" s="81" t="str">
        <f aca="false">IF(AND(E46&lt;&gt;'Povolené hodnoty'!$B$4,F46=12),H46+K46,"")</f>
        <v/>
      </c>
      <c r="AA46" s="75" t="str">
        <f aca="false">IF(AND(E46&lt;&gt;'Povolené hodnoty'!$B$4,F46=13),H46+K46,"")</f>
        <v/>
      </c>
    </row>
    <row r="47" customFormat="false" ht="12.75" hidden="false" customHeight="false" outlineLevel="0" collapsed="false">
      <c r="A47" s="67" t="n">
        <f aca="false">A46+1</f>
        <v>42</v>
      </c>
      <c r="B47" s="68"/>
      <c r="C47" s="69"/>
      <c r="D47" s="70"/>
      <c r="E47" s="71"/>
      <c r="F47" s="72"/>
      <c r="G47" s="73"/>
      <c r="H47" s="74"/>
      <c r="I47" s="75" t="n">
        <f aca="false">I46+G47-H47</f>
        <v>3625</v>
      </c>
      <c r="J47" s="76"/>
      <c r="K47" s="77"/>
      <c r="L47" s="78" t="n">
        <f aca="false">L46+J47-K47</f>
        <v>10882</v>
      </c>
      <c r="M47" s="79" t="n">
        <f aca="false">A47</f>
        <v>42</v>
      </c>
      <c r="N47" s="80" t="str">
        <f aca="false">IF(AND(E47='Povolené hodnoty'!$B$4,F47=2),G47+J47,"")</f>
        <v/>
      </c>
      <c r="O47" s="75" t="str">
        <f aca="false">IF(AND(E47='Povolené hodnoty'!$B$4,F47=1),G47+J47,"")</f>
        <v/>
      </c>
      <c r="P47" s="80" t="str">
        <f aca="false">IF(AND(E47='Povolené hodnoty'!$B$4,F47=10),H47+K47,"")</f>
        <v/>
      </c>
      <c r="Q47" s="75" t="str">
        <f aca="false">IF(AND(E47='Povolené hodnoty'!$B$4,F47=9),H47+K47,"")</f>
        <v/>
      </c>
      <c r="R47" s="80" t="str">
        <f aca="false">IF(AND(E47&lt;&gt;'Povolené hodnoty'!$B$4,F47=2),G47+J47,"")</f>
        <v/>
      </c>
      <c r="S47" s="81" t="str">
        <f aca="false">IF(AND(E47&lt;&gt;'Povolené hodnoty'!$B$4,F47=3),G47+J47,"")</f>
        <v/>
      </c>
      <c r="T47" s="81" t="str">
        <f aca="false">IF(AND(E47&lt;&gt;'Povolené hodnoty'!$B$4,F47=4),G47+J47,"")</f>
        <v/>
      </c>
      <c r="U47" s="81" t="str">
        <f aca="false">IF(AND(E47&lt;&gt;'Povolené hodnoty'!$B$4,OR(F47="5a",F47="5b")),G47+J47,"")</f>
        <v/>
      </c>
      <c r="V47" s="81" t="str">
        <f aca="false">IF(AND(E47&lt;&gt;'Povolené hodnoty'!$B$4,F47=6),G47+J47,"")</f>
        <v/>
      </c>
      <c r="W47" s="75" t="str">
        <f aca="false">IF(AND(E47&lt;&gt;'Povolené hodnoty'!$B$4,F47=7),G47+J47,"")</f>
        <v/>
      </c>
      <c r="X47" s="80" t="str">
        <f aca="false">IF(AND(E47&lt;&gt;'Povolené hodnoty'!$B$4,F47=10),H47+K47,"")</f>
        <v/>
      </c>
      <c r="Y47" s="81" t="str">
        <f aca="false">IF(AND(E47&lt;&gt;'Povolené hodnoty'!$B$4,F47=11),H47+K47,"")</f>
        <v/>
      </c>
      <c r="Z47" s="81" t="str">
        <f aca="false">IF(AND(E47&lt;&gt;'Povolené hodnoty'!$B$4,F47=12),H47+K47,"")</f>
        <v/>
      </c>
      <c r="AA47" s="75" t="str">
        <f aca="false">IF(AND(E47&lt;&gt;'Povolené hodnoty'!$B$4,F47=13),H47+K47,"")</f>
        <v/>
      </c>
    </row>
    <row r="48" customFormat="false" ht="12.75" hidden="false" customHeight="false" outlineLevel="0" collapsed="false">
      <c r="A48" s="67" t="n">
        <f aca="false">A47+1</f>
        <v>43</v>
      </c>
      <c r="B48" s="68"/>
      <c r="C48" s="69"/>
      <c r="D48" s="70"/>
      <c r="E48" s="71"/>
      <c r="F48" s="72"/>
      <c r="G48" s="73"/>
      <c r="H48" s="74"/>
      <c r="I48" s="75" t="n">
        <f aca="false">I47+G48-H48</f>
        <v>3625</v>
      </c>
      <c r="J48" s="76"/>
      <c r="K48" s="77"/>
      <c r="L48" s="78" t="n">
        <f aca="false">L47+J48-K48</f>
        <v>10882</v>
      </c>
      <c r="M48" s="79" t="n">
        <f aca="false">A48</f>
        <v>43</v>
      </c>
      <c r="N48" s="80" t="str">
        <f aca="false">IF(AND(E48='Povolené hodnoty'!$B$4,F48=2),G48+J48,"")</f>
        <v/>
      </c>
      <c r="O48" s="75" t="str">
        <f aca="false">IF(AND(E48='Povolené hodnoty'!$B$4,F48=1),G48+J48,"")</f>
        <v/>
      </c>
      <c r="P48" s="80" t="str">
        <f aca="false">IF(AND(E48='Povolené hodnoty'!$B$4,F48=10),H48+K48,"")</f>
        <v/>
      </c>
      <c r="Q48" s="75" t="str">
        <f aca="false">IF(AND(E48='Povolené hodnoty'!$B$4,F48=9),H48+K48,"")</f>
        <v/>
      </c>
      <c r="R48" s="80" t="str">
        <f aca="false">IF(AND(E48&lt;&gt;'Povolené hodnoty'!$B$4,F48=2),G48+J48,"")</f>
        <v/>
      </c>
      <c r="S48" s="81" t="str">
        <f aca="false">IF(AND(E48&lt;&gt;'Povolené hodnoty'!$B$4,F48=3),G48+J48,"")</f>
        <v/>
      </c>
      <c r="T48" s="81" t="str">
        <f aca="false">IF(AND(E48&lt;&gt;'Povolené hodnoty'!$B$4,F48=4),G48+J48,"")</f>
        <v/>
      </c>
      <c r="U48" s="81" t="str">
        <f aca="false">IF(AND(E48&lt;&gt;'Povolené hodnoty'!$B$4,OR(F48="5a",F48="5b")),G48+J48,"")</f>
        <v/>
      </c>
      <c r="V48" s="81" t="str">
        <f aca="false">IF(AND(E48&lt;&gt;'Povolené hodnoty'!$B$4,F48=6),G48+J48,"")</f>
        <v/>
      </c>
      <c r="W48" s="75" t="str">
        <f aca="false">IF(AND(E48&lt;&gt;'Povolené hodnoty'!$B$4,F48=7),G48+J48,"")</f>
        <v/>
      </c>
      <c r="X48" s="80" t="str">
        <f aca="false">IF(AND(E48&lt;&gt;'Povolené hodnoty'!$B$4,F48=10),H48+K48,"")</f>
        <v/>
      </c>
      <c r="Y48" s="81" t="str">
        <f aca="false">IF(AND(E48&lt;&gt;'Povolené hodnoty'!$B$4,F48=11),H48+K48,"")</f>
        <v/>
      </c>
      <c r="Z48" s="81" t="str">
        <f aca="false">IF(AND(E48&lt;&gt;'Povolené hodnoty'!$B$4,F48=12),H48+K48,"")</f>
        <v/>
      </c>
      <c r="AA48" s="75" t="str">
        <f aca="false">IF(AND(E48&lt;&gt;'Povolené hodnoty'!$B$4,F48=13),H48+K48,"")</f>
        <v/>
      </c>
    </row>
    <row r="49" customFormat="false" ht="12.75" hidden="false" customHeight="false" outlineLevel="0" collapsed="false">
      <c r="A49" s="67" t="n">
        <f aca="false">A48+1</f>
        <v>44</v>
      </c>
      <c r="B49" s="68"/>
      <c r="C49" s="69"/>
      <c r="D49" s="70"/>
      <c r="E49" s="71"/>
      <c r="F49" s="72"/>
      <c r="G49" s="73"/>
      <c r="H49" s="74"/>
      <c r="I49" s="75" t="n">
        <f aca="false">I48+G49-H49</f>
        <v>3625</v>
      </c>
      <c r="J49" s="76"/>
      <c r="K49" s="77"/>
      <c r="L49" s="78" t="n">
        <f aca="false">L48+J49-K49</f>
        <v>10882</v>
      </c>
      <c r="M49" s="79" t="n">
        <f aca="false">A49</f>
        <v>44</v>
      </c>
      <c r="N49" s="80" t="str">
        <f aca="false">IF(AND(E49='Povolené hodnoty'!$B$4,F49=2),G49+J49,"")</f>
        <v/>
      </c>
      <c r="O49" s="75" t="str">
        <f aca="false">IF(AND(E49='Povolené hodnoty'!$B$4,F49=1),G49+J49,"")</f>
        <v/>
      </c>
      <c r="P49" s="80" t="str">
        <f aca="false">IF(AND(E49='Povolené hodnoty'!$B$4,F49=10),H49+K49,"")</f>
        <v/>
      </c>
      <c r="Q49" s="75" t="str">
        <f aca="false">IF(AND(E49='Povolené hodnoty'!$B$4,F49=9),H49+K49,"")</f>
        <v/>
      </c>
      <c r="R49" s="80" t="str">
        <f aca="false">IF(AND(E49&lt;&gt;'Povolené hodnoty'!$B$4,F49=2),G49+J49,"")</f>
        <v/>
      </c>
      <c r="S49" s="81" t="str">
        <f aca="false">IF(AND(E49&lt;&gt;'Povolené hodnoty'!$B$4,F49=3),G49+J49,"")</f>
        <v/>
      </c>
      <c r="T49" s="81" t="str">
        <f aca="false">IF(AND(E49&lt;&gt;'Povolené hodnoty'!$B$4,F49=4),G49+J49,"")</f>
        <v/>
      </c>
      <c r="U49" s="81" t="str">
        <f aca="false">IF(AND(E49&lt;&gt;'Povolené hodnoty'!$B$4,OR(F49="5a",F49="5b")),G49+J49,"")</f>
        <v/>
      </c>
      <c r="V49" s="81" t="str">
        <f aca="false">IF(AND(E49&lt;&gt;'Povolené hodnoty'!$B$4,F49=6),G49+J49,"")</f>
        <v/>
      </c>
      <c r="W49" s="75" t="str">
        <f aca="false">IF(AND(E49&lt;&gt;'Povolené hodnoty'!$B$4,F49=7),G49+J49,"")</f>
        <v/>
      </c>
      <c r="X49" s="80" t="str">
        <f aca="false">IF(AND(E49&lt;&gt;'Povolené hodnoty'!$B$4,F49=10),H49+K49,"")</f>
        <v/>
      </c>
      <c r="Y49" s="81" t="str">
        <f aca="false">IF(AND(E49&lt;&gt;'Povolené hodnoty'!$B$4,F49=11),H49+K49,"")</f>
        <v/>
      </c>
      <c r="Z49" s="81" t="str">
        <f aca="false">IF(AND(E49&lt;&gt;'Povolené hodnoty'!$B$4,F49=12),H49+K49,"")</f>
        <v/>
      </c>
      <c r="AA49" s="75" t="str">
        <f aca="false">IF(AND(E49&lt;&gt;'Povolené hodnoty'!$B$4,F49=13),H49+K49,"")</f>
        <v/>
      </c>
    </row>
    <row r="50" customFormat="false" ht="12.75" hidden="false" customHeight="false" outlineLevel="0" collapsed="false">
      <c r="A50" s="67" t="n">
        <f aca="false">A49+1</f>
        <v>45</v>
      </c>
      <c r="B50" s="68"/>
      <c r="C50" s="69"/>
      <c r="D50" s="70"/>
      <c r="E50" s="71"/>
      <c r="F50" s="72"/>
      <c r="G50" s="73"/>
      <c r="H50" s="74"/>
      <c r="I50" s="75" t="n">
        <f aca="false">I49+G50-H50</f>
        <v>3625</v>
      </c>
      <c r="J50" s="76"/>
      <c r="K50" s="77"/>
      <c r="L50" s="78" t="n">
        <f aca="false">L49+J50-K50</f>
        <v>10882</v>
      </c>
      <c r="M50" s="79" t="n">
        <f aca="false">A50</f>
        <v>45</v>
      </c>
      <c r="N50" s="80" t="str">
        <f aca="false">IF(AND(E50='Povolené hodnoty'!$B$4,F50=2),G50+J50,"")</f>
        <v/>
      </c>
      <c r="O50" s="75" t="str">
        <f aca="false">IF(AND(E50='Povolené hodnoty'!$B$4,F50=1),G50+J50,"")</f>
        <v/>
      </c>
      <c r="P50" s="80" t="str">
        <f aca="false">IF(AND(E50='Povolené hodnoty'!$B$4,F50=10),H50+K50,"")</f>
        <v/>
      </c>
      <c r="Q50" s="75" t="str">
        <f aca="false">IF(AND(E50='Povolené hodnoty'!$B$4,F50=9),H50+K50,"")</f>
        <v/>
      </c>
      <c r="R50" s="80" t="str">
        <f aca="false">IF(AND(E50&lt;&gt;'Povolené hodnoty'!$B$4,F50=2),G50+J50,"")</f>
        <v/>
      </c>
      <c r="S50" s="81" t="str">
        <f aca="false">IF(AND(E50&lt;&gt;'Povolené hodnoty'!$B$4,F50=3),G50+J50,"")</f>
        <v/>
      </c>
      <c r="T50" s="81" t="str">
        <f aca="false">IF(AND(E50&lt;&gt;'Povolené hodnoty'!$B$4,F50=4),G50+J50,"")</f>
        <v/>
      </c>
      <c r="U50" s="81" t="str">
        <f aca="false">IF(AND(E50&lt;&gt;'Povolené hodnoty'!$B$4,OR(F50="5a",F50="5b")),G50+J50,"")</f>
        <v/>
      </c>
      <c r="V50" s="81" t="str">
        <f aca="false">IF(AND(E50&lt;&gt;'Povolené hodnoty'!$B$4,F50=6),G50+J50,"")</f>
        <v/>
      </c>
      <c r="W50" s="75" t="str">
        <f aca="false">IF(AND(E50&lt;&gt;'Povolené hodnoty'!$B$4,F50=7),G50+J50,"")</f>
        <v/>
      </c>
      <c r="X50" s="80" t="str">
        <f aca="false">IF(AND(E50&lt;&gt;'Povolené hodnoty'!$B$4,F50=10),H50+K50,"")</f>
        <v/>
      </c>
      <c r="Y50" s="81" t="str">
        <f aca="false">IF(AND(E50&lt;&gt;'Povolené hodnoty'!$B$4,F50=11),H50+K50,"")</f>
        <v/>
      </c>
      <c r="Z50" s="81" t="str">
        <f aca="false">IF(AND(E50&lt;&gt;'Povolené hodnoty'!$B$4,F50=12),H50+K50,"")</f>
        <v/>
      </c>
      <c r="AA50" s="75" t="str">
        <f aca="false">IF(AND(E50&lt;&gt;'Povolené hodnoty'!$B$4,F50=13),H50+K50,"")</f>
        <v/>
      </c>
    </row>
    <row r="51" customFormat="false" ht="12.75" hidden="false" customHeight="false" outlineLevel="0" collapsed="false">
      <c r="A51" s="67" t="n">
        <f aca="false">A50+1</f>
        <v>46</v>
      </c>
      <c r="B51" s="68"/>
      <c r="C51" s="69"/>
      <c r="D51" s="70"/>
      <c r="E51" s="71"/>
      <c r="F51" s="72"/>
      <c r="G51" s="73"/>
      <c r="H51" s="74"/>
      <c r="I51" s="75" t="n">
        <f aca="false">I50+G51-H51</f>
        <v>3625</v>
      </c>
      <c r="J51" s="76"/>
      <c r="K51" s="77"/>
      <c r="L51" s="78" t="n">
        <f aca="false">L50+J51-K51</f>
        <v>10882</v>
      </c>
      <c r="M51" s="79" t="n">
        <f aca="false">A51</f>
        <v>46</v>
      </c>
      <c r="N51" s="80" t="str">
        <f aca="false">IF(AND(E51='Povolené hodnoty'!$B$4,F51=2),G51+J51,"")</f>
        <v/>
      </c>
      <c r="O51" s="75" t="str">
        <f aca="false">IF(AND(E51='Povolené hodnoty'!$B$4,F51=1),G51+J51,"")</f>
        <v/>
      </c>
      <c r="P51" s="80" t="str">
        <f aca="false">IF(AND(E51='Povolené hodnoty'!$B$4,F51=10),H51+K51,"")</f>
        <v/>
      </c>
      <c r="Q51" s="75" t="str">
        <f aca="false">IF(AND(E51='Povolené hodnoty'!$B$4,F51=9),H51+K51,"")</f>
        <v/>
      </c>
      <c r="R51" s="80" t="str">
        <f aca="false">IF(AND(E51&lt;&gt;'Povolené hodnoty'!$B$4,F51=2),G51+J51,"")</f>
        <v/>
      </c>
      <c r="S51" s="81" t="str">
        <f aca="false">IF(AND(E51&lt;&gt;'Povolené hodnoty'!$B$4,F51=3),G51+J51,"")</f>
        <v/>
      </c>
      <c r="T51" s="81" t="str">
        <f aca="false">IF(AND(E51&lt;&gt;'Povolené hodnoty'!$B$4,F51=4),G51+J51,"")</f>
        <v/>
      </c>
      <c r="U51" s="81" t="str">
        <f aca="false">IF(AND(E51&lt;&gt;'Povolené hodnoty'!$B$4,OR(F51="5a",F51="5b")),G51+J51,"")</f>
        <v/>
      </c>
      <c r="V51" s="81" t="str">
        <f aca="false">IF(AND(E51&lt;&gt;'Povolené hodnoty'!$B$4,F51=6),G51+J51,"")</f>
        <v/>
      </c>
      <c r="W51" s="75" t="str">
        <f aca="false">IF(AND(E51&lt;&gt;'Povolené hodnoty'!$B$4,F51=7),G51+J51,"")</f>
        <v/>
      </c>
      <c r="X51" s="80" t="str">
        <f aca="false">IF(AND(E51&lt;&gt;'Povolené hodnoty'!$B$4,F51=10),H51+K51,"")</f>
        <v/>
      </c>
      <c r="Y51" s="81" t="str">
        <f aca="false">IF(AND(E51&lt;&gt;'Povolené hodnoty'!$B$4,F51=11),H51+K51,"")</f>
        <v/>
      </c>
      <c r="Z51" s="81" t="str">
        <f aca="false">IF(AND(E51&lt;&gt;'Povolené hodnoty'!$B$4,F51=12),H51+K51,"")</f>
        <v/>
      </c>
      <c r="AA51" s="75" t="str">
        <f aca="false">IF(AND(E51&lt;&gt;'Povolené hodnoty'!$B$4,F51=13),H51+K51,"")</f>
        <v/>
      </c>
    </row>
    <row r="52" customFormat="false" ht="12.75" hidden="false" customHeight="false" outlineLevel="0" collapsed="false">
      <c r="A52" s="67" t="n">
        <f aca="false">A51+1</f>
        <v>47</v>
      </c>
      <c r="B52" s="68"/>
      <c r="C52" s="69"/>
      <c r="D52" s="70"/>
      <c r="E52" s="71"/>
      <c r="F52" s="72"/>
      <c r="G52" s="73"/>
      <c r="H52" s="74"/>
      <c r="I52" s="75" t="n">
        <f aca="false">I51+G52-H52</f>
        <v>3625</v>
      </c>
      <c r="J52" s="76"/>
      <c r="K52" s="77"/>
      <c r="L52" s="78" t="n">
        <f aca="false">L51+J52-K52</f>
        <v>10882</v>
      </c>
      <c r="M52" s="79" t="n">
        <f aca="false">A52</f>
        <v>47</v>
      </c>
      <c r="N52" s="80" t="str">
        <f aca="false">IF(AND(E52='Povolené hodnoty'!$B$4,F52=2),G52+J52,"")</f>
        <v/>
      </c>
      <c r="O52" s="75" t="str">
        <f aca="false">IF(AND(E52='Povolené hodnoty'!$B$4,F52=1),G52+J52,"")</f>
        <v/>
      </c>
      <c r="P52" s="80" t="str">
        <f aca="false">IF(AND(E52='Povolené hodnoty'!$B$4,F52=10),H52+K52,"")</f>
        <v/>
      </c>
      <c r="Q52" s="75" t="str">
        <f aca="false">IF(AND(E52='Povolené hodnoty'!$B$4,F52=9),H52+K52,"")</f>
        <v/>
      </c>
      <c r="R52" s="80" t="str">
        <f aca="false">IF(AND(E52&lt;&gt;'Povolené hodnoty'!$B$4,F52=2),G52+J52,"")</f>
        <v/>
      </c>
      <c r="S52" s="81" t="str">
        <f aca="false">IF(AND(E52&lt;&gt;'Povolené hodnoty'!$B$4,F52=3),G52+J52,"")</f>
        <v/>
      </c>
      <c r="T52" s="81" t="str">
        <f aca="false">IF(AND(E52&lt;&gt;'Povolené hodnoty'!$B$4,F52=4),G52+J52,"")</f>
        <v/>
      </c>
      <c r="U52" s="81" t="str">
        <f aca="false">IF(AND(E52&lt;&gt;'Povolené hodnoty'!$B$4,OR(F52="5a",F52="5b")),G52+J52,"")</f>
        <v/>
      </c>
      <c r="V52" s="81" t="str">
        <f aca="false">IF(AND(E52&lt;&gt;'Povolené hodnoty'!$B$4,F52=6),G52+J52,"")</f>
        <v/>
      </c>
      <c r="W52" s="75" t="str">
        <f aca="false">IF(AND(E52&lt;&gt;'Povolené hodnoty'!$B$4,F52=7),G52+J52,"")</f>
        <v/>
      </c>
      <c r="X52" s="80" t="str">
        <f aca="false">IF(AND(E52&lt;&gt;'Povolené hodnoty'!$B$4,F52=10),H52+K52,"")</f>
        <v/>
      </c>
      <c r="Y52" s="81" t="str">
        <f aca="false">IF(AND(E52&lt;&gt;'Povolené hodnoty'!$B$4,F52=11),H52+K52,"")</f>
        <v/>
      </c>
      <c r="Z52" s="81" t="str">
        <f aca="false">IF(AND(E52&lt;&gt;'Povolené hodnoty'!$B$4,F52=12),H52+K52,"")</f>
        <v/>
      </c>
      <c r="AA52" s="75" t="str">
        <f aca="false">IF(AND(E52&lt;&gt;'Povolené hodnoty'!$B$4,F52=13),H52+K52,"")</f>
        <v/>
      </c>
    </row>
    <row r="53" customFormat="false" ht="12.75" hidden="false" customHeight="false" outlineLevel="0" collapsed="false">
      <c r="A53" s="67" t="n">
        <f aca="false">A52+1</f>
        <v>48</v>
      </c>
      <c r="B53" s="68"/>
      <c r="C53" s="69"/>
      <c r="D53" s="70"/>
      <c r="E53" s="71"/>
      <c r="F53" s="72"/>
      <c r="G53" s="73"/>
      <c r="H53" s="74"/>
      <c r="I53" s="75" t="n">
        <f aca="false">I52+G53-H53</f>
        <v>3625</v>
      </c>
      <c r="J53" s="76"/>
      <c r="K53" s="77"/>
      <c r="L53" s="78" t="n">
        <f aca="false">L52+J53-K53</f>
        <v>10882</v>
      </c>
      <c r="M53" s="79" t="n">
        <f aca="false">A53</f>
        <v>48</v>
      </c>
      <c r="N53" s="80" t="str">
        <f aca="false">IF(AND(E53='Povolené hodnoty'!$B$4,F53=2),G53+J53,"")</f>
        <v/>
      </c>
      <c r="O53" s="75" t="str">
        <f aca="false">IF(AND(E53='Povolené hodnoty'!$B$4,F53=1),G53+J53,"")</f>
        <v/>
      </c>
      <c r="P53" s="80" t="str">
        <f aca="false">IF(AND(E53='Povolené hodnoty'!$B$4,F53=10),H53+K53,"")</f>
        <v/>
      </c>
      <c r="Q53" s="75" t="str">
        <f aca="false">IF(AND(E53='Povolené hodnoty'!$B$4,F53=9),H53+K53,"")</f>
        <v/>
      </c>
      <c r="R53" s="80" t="str">
        <f aca="false">IF(AND(E53&lt;&gt;'Povolené hodnoty'!$B$4,F53=2),G53+J53,"")</f>
        <v/>
      </c>
      <c r="S53" s="81" t="str">
        <f aca="false">IF(AND(E53&lt;&gt;'Povolené hodnoty'!$B$4,F53=3),G53+J53,"")</f>
        <v/>
      </c>
      <c r="T53" s="81" t="str">
        <f aca="false">IF(AND(E53&lt;&gt;'Povolené hodnoty'!$B$4,F53=4),G53+J53,"")</f>
        <v/>
      </c>
      <c r="U53" s="81" t="str">
        <f aca="false">IF(AND(E53&lt;&gt;'Povolené hodnoty'!$B$4,OR(F53="5a",F53="5b")),G53+J53,"")</f>
        <v/>
      </c>
      <c r="V53" s="81" t="str">
        <f aca="false">IF(AND(E53&lt;&gt;'Povolené hodnoty'!$B$4,F53=6),G53+J53,"")</f>
        <v/>
      </c>
      <c r="W53" s="75" t="str">
        <f aca="false">IF(AND(E53&lt;&gt;'Povolené hodnoty'!$B$4,F53=7),G53+J53,"")</f>
        <v/>
      </c>
      <c r="X53" s="80" t="str">
        <f aca="false">IF(AND(E53&lt;&gt;'Povolené hodnoty'!$B$4,F53=10),H53+K53,"")</f>
        <v/>
      </c>
      <c r="Y53" s="81" t="str">
        <f aca="false">IF(AND(E53&lt;&gt;'Povolené hodnoty'!$B$4,F53=11),H53+K53,"")</f>
        <v/>
      </c>
      <c r="Z53" s="81" t="str">
        <f aca="false">IF(AND(E53&lt;&gt;'Povolené hodnoty'!$B$4,F53=12),H53+K53,"")</f>
        <v/>
      </c>
      <c r="AA53" s="75" t="str">
        <f aca="false">IF(AND(E53&lt;&gt;'Povolené hodnoty'!$B$4,F53=13),H53+K53,"")</f>
        <v/>
      </c>
    </row>
    <row r="54" customFormat="false" ht="12.75" hidden="false" customHeight="false" outlineLevel="0" collapsed="false">
      <c r="A54" s="67" t="n">
        <f aca="false">A53+1</f>
        <v>49</v>
      </c>
      <c r="B54" s="68"/>
      <c r="C54" s="69"/>
      <c r="D54" s="70"/>
      <c r="E54" s="71"/>
      <c r="F54" s="72"/>
      <c r="G54" s="73"/>
      <c r="H54" s="74"/>
      <c r="I54" s="75" t="n">
        <f aca="false">I53+G54-H54</f>
        <v>3625</v>
      </c>
      <c r="J54" s="76"/>
      <c r="K54" s="77"/>
      <c r="L54" s="78" t="n">
        <f aca="false">L53+J54-K54</f>
        <v>10882</v>
      </c>
      <c r="M54" s="79" t="n">
        <f aca="false">A54</f>
        <v>49</v>
      </c>
      <c r="N54" s="80" t="str">
        <f aca="false">IF(AND(E54='Povolené hodnoty'!$B$4,F54=2),G54+J54,"")</f>
        <v/>
      </c>
      <c r="O54" s="75" t="str">
        <f aca="false">IF(AND(E54='Povolené hodnoty'!$B$4,F54=1),G54+J54,"")</f>
        <v/>
      </c>
      <c r="P54" s="80" t="str">
        <f aca="false">IF(AND(E54='Povolené hodnoty'!$B$4,F54=10),H54+K54,"")</f>
        <v/>
      </c>
      <c r="Q54" s="75" t="str">
        <f aca="false">IF(AND(E54='Povolené hodnoty'!$B$4,F54=9),H54+K54,"")</f>
        <v/>
      </c>
      <c r="R54" s="80" t="str">
        <f aca="false">IF(AND(E54&lt;&gt;'Povolené hodnoty'!$B$4,F54=2),G54+J54,"")</f>
        <v/>
      </c>
      <c r="S54" s="81" t="str">
        <f aca="false">IF(AND(E54&lt;&gt;'Povolené hodnoty'!$B$4,F54=3),G54+J54,"")</f>
        <v/>
      </c>
      <c r="T54" s="81" t="str">
        <f aca="false">IF(AND(E54&lt;&gt;'Povolené hodnoty'!$B$4,F54=4),G54+J54,"")</f>
        <v/>
      </c>
      <c r="U54" s="81" t="str">
        <f aca="false">IF(AND(E54&lt;&gt;'Povolené hodnoty'!$B$4,OR(F54="5a",F54="5b")),G54+J54,"")</f>
        <v/>
      </c>
      <c r="V54" s="81" t="str">
        <f aca="false">IF(AND(E54&lt;&gt;'Povolené hodnoty'!$B$4,F54=6),G54+J54,"")</f>
        <v/>
      </c>
      <c r="W54" s="75" t="str">
        <f aca="false">IF(AND(E54&lt;&gt;'Povolené hodnoty'!$B$4,F54=7),G54+J54,"")</f>
        <v/>
      </c>
      <c r="X54" s="80" t="str">
        <f aca="false">IF(AND(E54&lt;&gt;'Povolené hodnoty'!$B$4,F54=10),H54+K54,"")</f>
        <v/>
      </c>
      <c r="Y54" s="81" t="str">
        <f aca="false">IF(AND(E54&lt;&gt;'Povolené hodnoty'!$B$4,F54=11),H54+K54,"")</f>
        <v/>
      </c>
      <c r="Z54" s="81" t="str">
        <f aca="false">IF(AND(E54&lt;&gt;'Povolené hodnoty'!$B$4,F54=12),H54+K54,"")</f>
        <v/>
      </c>
      <c r="AA54" s="75" t="str">
        <f aca="false">IF(AND(E54&lt;&gt;'Povolené hodnoty'!$B$4,F54=13),H54+K54,"")</f>
        <v/>
      </c>
    </row>
    <row r="55" customFormat="false" ht="12.75" hidden="false" customHeight="false" outlineLevel="0" collapsed="false">
      <c r="A55" s="67" t="n">
        <f aca="false">A54+1</f>
        <v>50</v>
      </c>
      <c r="B55" s="68"/>
      <c r="C55" s="69"/>
      <c r="D55" s="70"/>
      <c r="E55" s="71"/>
      <c r="F55" s="72"/>
      <c r="G55" s="73"/>
      <c r="H55" s="74"/>
      <c r="I55" s="75" t="n">
        <f aca="false">I54+G55-H55</f>
        <v>3625</v>
      </c>
      <c r="J55" s="76"/>
      <c r="K55" s="77"/>
      <c r="L55" s="78" t="n">
        <f aca="false">L54+J55-K55</f>
        <v>10882</v>
      </c>
      <c r="M55" s="79" t="n">
        <f aca="false">A55</f>
        <v>50</v>
      </c>
      <c r="N55" s="80" t="str">
        <f aca="false">IF(AND(E55='Povolené hodnoty'!$B$4,F55=2),G55+J55,"")</f>
        <v/>
      </c>
      <c r="O55" s="75" t="str">
        <f aca="false">IF(AND(E55='Povolené hodnoty'!$B$4,F55=1),G55+J55,"")</f>
        <v/>
      </c>
      <c r="P55" s="80" t="str">
        <f aca="false">IF(AND(E55='Povolené hodnoty'!$B$4,F55=10),H55+K55,"")</f>
        <v/>
      </c>
      <c r="Q55" s="75" t="str">
        <f aca="false">IF(AND(E55='Povolené hodnoty'!$B$4,F55=9),H55+K55,"")</f>
        <v/>
      </c>
      <c r="R55" s="80" t="str">
        <f aca="false">IF(AND(E55&lt;&gt;'Povolené hodnoty'!$B$4,F55=2),G55+J55,"")</f>
        <v/>
      </c>
      <c r="S55" s="81" t="str">
        <f aca="false">IF(AND(E55&lt;&gt;'Povolené hodnoty'!$B$4,F55=3),G55+J55,"")</f>
        <v/>
      </c>
      <c r="T55" s="81" t="str">
        <f aca="false">IF(AND(E55&lt;&gt;'Povolené hodnoty'!$B$4,F55=4),G55+J55,"")</f>
        <v/>
      </c>
      <c r="U55" s="81" t="str">
        <f aca="false">IF(AND(E55&lt;&gt;'Povolené hodnoty'!$B$4,OR(F55="5a",F55="5b")),G55+J55,"")</f>
        <v/>
      </c>
      <c r="V55" s="81" t="str">
        <f aca="false">IF(AND(E55&lt;&gt;'Povolené hodnoty'!$B$4,F55=6),G55+J55,"")</f>
        <v/>
      </c>
      <c r="W55" s="75" t="str">
        <f aca="false">IF(AND(E55&lt;&gt;'Povolené hodnoty'!$B$4,F55=7),G55+J55,"")</f>
        <v/>
      </c>
      <c r="X55" s="80" t="str">
        <f aca="false">IF(AND(E55&lt;&gt;'Povolené hodnoty'!$B$4,F55=10),H55+K55,"")</f>
        <v/>
      </c>
      <c r="Y55" s="81" t="str">
        <f aca="false">IF(AND(E55&lt;&gt;'Povolené hodnoty'!$B$4,F55=11),H55+K55,"")</f>
        <v/>
      </c>
      <c r="Z55" s="81" t="str">
        <f aca="false">IF(AND(E55&lt;&gt;'Povolené hodnoty'!$B$4,F55=12),H55+K55,"")</f>
        <v/>
      </c>
      <c r="AA55" s="75" t="str">
        <f aca="false">IF(AND(E55&lt;&gt;'Povolené hodnoty'!$B$4,F55=13),H55+K55,"")</f>
        <v/>
      </c>
    </row>
    <row r="56" customFormat="false" ht="12.75" hidden="false" customHeight="false" outlineLevel="0" collapsed="false">
      <c r="A56" s="67" t="n">
        <f aca="false">A55+1</f>
        <v>51</v>
      </c>
      <c r="B56" s="68"/>
      <c r="C56" s="69"/>
      <c r="D56" s="70"/>
      <c r="E56" s="71"/>
      <c r="F56" s="72"/>
      <c r="G56" s="73"/>
      <c r="H56" s="74"/>
      <c r="I56" s="75" t="n">
        <f aca="false">I55+G56-H56</f>
        <v>3625</v>
      </c>
      <c r="J56" s="76"/>
      <c r="K56" s="77"/>
      <c r="L56" s="78" t="n">
        <f aca="false">L55+J56-K56</f>
        <v>10882</v>
      </c>
      <c r="M56" s="79" t="n">
        <f aca="false">A56</f>
        <v>51</v>
      </c>
      <c r="N56" s="80" t="str">
        <f aca="false">IF(AND(E56='Povolené hodnoty'!$B$4,F56=2),G56+J56,"")</f>
        <v/>
      </c>
      <c r="O56" s="75" t="str">
        <f aca="false">IF(AND(E56='Povolené hodnoty'!$B$4,F56=1),G56+J56,"")</f>
        <v/>
      </c>
      <c r="P56" s="80" t="str">
        <f aca="false">IF(AND(E56='Povolené hodnoty'!$B$4,F56=10),H56+K56,"")</f>
        <v/>
      </c>
      <c r="Q56" s="75" t="str">
        <f aca="false">IF(AND(E56='Povolené hodnoty'!$B$4,F56=9),H56+K56,"")</f>
        <v/>
      </c>
      <c r="R56" s="80" t="str">
        <f aca="false">IF(AND(E56&lt;&gt;'Povolené hodnoty'!$B$4,F56=2),G56+J56,"")</f>
        <v/>
      </c>
      <c r="S56" s="81" t="str">
        <f aca="false">IF(AND(E56&lt;&gt;'Povolené hodnoty'!$B$4,F56=3),G56+J56,"")</f>
        <v/>
      </c>
      <c r="T56" s="81" t="str">
        <f aca="false">IF(AND(E56&lt;&gt;'Povolené hodnoty'!$B$4,F56=4),G56+J56,"")</f>
        <v/>
      </c>
      <c r="U56" s="81" t="str">
        <f aca="false">IF(AND(E56&lt;&gt;'Povolené hodnoty'!$B$4,OR(F56="5a",F56="5b")),G56+J56,"")</f>
        <v/>
      </c>
      <c r="V56" s="81" t="str">
        <f aca="false">IF(AND(E56&lt;&gt;'Povolené hodnoty'!$B$4,F56=6),G56+J56,"")</f>
        <v/>
      </c>
      <c r="W56" s="75" t="str">
        <f aca="false">IF(AND(E56&lt;&gt;'Povolené hodnoty'!$B$4,F56=7),G56+J56,"")</f>
        <v/>
      </c>
      <c r="X56" s="80" t="str">
        <f aca="false">IF(AND(E56&lt;&gt;'Povolené hodnoty'!$B$4,F56=10),H56+K56,"")</f>
        <v/>
      </c>
      <c r="Y56" s="81" t="str">
        <f aca="false">IF(AND(E56&lt;&gt;'Povolené hodnoty'!$B$4,F56=11),H56+K56,"")</f>
        <v/>
      </c>
      <c r="Z56" s="81" t="str">
        <f aca="false">IF(AND(E56&lt;&gt;'Povolené hodnoty'!$B$4,F56=12),H56+K56,"")</f>
        <v/>
      </c>
      <c r="AA56" s="75" t="str">
        <f aca="false">IF(AND(E56&lt;&gt;'Povolené hodnoty'!$B$4,F56=13),H56+K56,"")</f>
        <v/>
      </c>
    </row>
    <row r="57" customFormat="false" ht="12.75" hidden="false" customHeight="false" outlineLevel="0" collapsed="false">
      <c r="A57" s="67" t="n">
        <f aca="false">A56+1</f>
        <v>52</v>
      </c>
      <c r="B57" s="68"/>
      <c r="C57" s="69"/>
      <c r="D57" s="70"/>
      <c r="E57" s="71"/>
      <c r="F57" s="72"/>
      <c r="G57" s="73"/>
      <c r="H57" s="74"/>
      <c r="I57" s="75" t="n">
        <f aca="false">I56+G57-H57</f>
        <v>3625</v>
      </c>
      <c r="J57" s="76"/>
      <c r="K57" s="77"/>
      <c r="L57" s="78" t="n">
        <f aca="false">L56+J57-K57</f>
        <v>10882</v>
      </c>
      <c r="M57" s="79" t="n">
        <f aca="false">A57</f>
        <v>52</v>
      </c>
      <c r="N57" s="80" t="str">
        <f aca="false">IF(AND(E57='Povolené hodnoty'!$B$4,F57=2),G57+J57,"")</f>
        <v/>
      </c>
      <c r="O57" s="75" t="str">
        <f aca="false">IF(AND(E57='Povolené hodnoty'!$B$4,F57=1),G57+J57,"")</f>
        <v/>
      </c>
      <c r="P57" s="80" t="str">
        <f aca="false">IF(AND(E57='Povolené hodnoty'!$B$4,F57=10),H57+K57,"")</f>
        <v/>
      </c>
      <c r="Q57" s="75" t="str">
        <f aca="false">IF(AND(E57='Povolené hodnoty'!$B$4,F57=9),H57+K57,"")</f>
        <v/>
      </c>
      <c r="R57" s="80" t="str">
        <f aca="false">IF(AND(E57&lt;&gt;'Povolené hodnoty'!$B$4,F57=2),G57+J57,"")</f>
        <v/>
      </c>
      <c r="S57" s="81" t="str">
        <f aca="false">IF(AND(E57&lt;&gt;'Povolené hodnoty'!$B$4,F57=3),G57+J57,"")</f>
        <v/>
      </c>
      <c r="T57" s="81" t="str">
        <f aca="false">IF(AND(E57&lt;&gt;'Povolené hodnoty'!$B$4,F57=4),G57+J57,"")</f>
        <v/>
      </c>
      <c r="U57" s="81" t="str">
        <f aca="false">IF(AND(E57&lt;&gt;'Povolené hodnoty'!$B$4,OR(F57="5a",F57="5b")),G57+J57,"")</f>
        <v/>
      </c>
      <c r="V57" s="81" t="str">
        <f aca="false">IF(AND(E57&lt;&gt;'Povolené hodnoty'!$B$4,F57=6),G57+J57,"")</f>
        <v/>
      </c>
      <c r="W57" s="75" t="str">
        <f aca="false">IF(AND(E57&lt;&gt;'Povolené hodnoty'!$B$4,F57=7),G57+J57,"")</f>
        <v/>
      </c>
      <c r="X57" s="80" t="str">
        <f aca="false">IF(AND(E57&lt;&gt;'Povolené hodnoty'!$B$4,F57=10),H57+K57,"")</f>
        <v/>
      </c>
      <c r="Y57" s="81" t="str">
        <f aca="false">IF(AND(E57&lt;&gt;'Povolené hodnoty'!$B$4,F57=11),H57+K57,"")</f>
        <v/>
      </c>
      <c r="Z57" s="81" t="str">
        <f aca="false">IF(AND(E57&lt;&gt;'Povolené hodnoty'!$B$4,F57=12),H57+K57,"")</f>
        <v/>
      </c>
      <c r="AA57" s="75" t="str">
        <f aca="false">IF(AND(E57&lt;&gt;'Povolené hodnoty'!$B$4,F57=13),H57+K57,"")</f>
        <v/>
      </c>
    </row>
    <row r="58" customFormat="false" ht="12.75" hidden="false" customHeight="false" outlineLevel="0" collapsed="false">
      <c r="A58" s="67" t="n">
        <f aca="false">A57+1</f>
        <v>53</v>
      </c>
      <c r="B58" s="68"/>
      <c r="C58" s="69"/>
      <c r="D58" s="70"/>
      <c r="E58" s="71"/>
      <c r="F58" s="72"/>
      <c r="G58" s="73"/>
      <c r="H58" s="74"/>
      <c r="I58" s="75" t="n">
        <f aca="false">I57+G58-H58</f>
        <v>3625</v>
      </c>
      <c r="J58" s="76"/>
      <c r="K58" s="77"/>
      <c r="L58" s="78" t="n">
        <f aca="false">L57+J58-K58</f>
        <v>10882</v>
      </c>
      <c r="M58" s="79" t="n">
        <f aca="false">A58</f>
        <v>53</v>
      </c>
      <c r="N58" s="80" t="str">
        <f aca="false">IF(AND(E58='Povolené hodnoty'!$B$4,F58=2),G58+J58,"")</f>
        <v/>
      </c>
      <c r="O58" s="75" t="str">
        <f aca="false">IF(AND(E58='Povolené hodnoty'!$B$4,F58=1),G58+J58,"")</f>
        <v/>
      </c>
      <c r="P58" s="80" t="str">
        <f aca="false">IF(AND(E58='Povolené hodnoty'!$B$4,F58=10),H58+K58,"")</f>
        <v/>
      </c>
      <c r="Q58" s="75" t="str">
        <f aca="false">IF(AND(E58='Povolené hodnoty'!$B$4,F58=9),H58+K58,"")</f>
        <v/>
      </c>
      <c r="R58" s="80" t="str">
        <f aca="false">IF(AND(E58&lt;&gt;'Povolené hodnoty'!$B$4,F58=2),G58+J58,"")</f>
        <v/>
      </c>
      <c r="S58" s="81" t="str">
        <f aca="false">IF(AND(E58&lt;&gt;'Povolené hodnoty'!$B$4,F58=3),G58+J58,"")</f>
        <v/>
      </c>
      <c r="T58" s="81" t="str">
        <f aca="false">IF(AND(E58&lt;&gt;'Povolené hodnoty'!$B$4,F58=4),G58+J58,"")</f>
        <v/>
      </c>
      <c r="U58" s="81" t="str">
        <f aca="false">IF(AND(E58&lt;&gt;'Povolené hodnoty'!$B$4,OR(F58="5a",F58="5b")),G58+J58,"")</f>
        <v/>
      </c>
      <c r="V58" s="81" t="str">
        <f aca="false">IF(AND(E58&lt;&gt;'Povolené hodnoty'!$B$4,F58=6),G58+J58,"")</f>
        <v/>
      </c>
      <c r="W58" s="75" t="str">
        <f aca="false">IF(AND(E58&lt;&gt;'Povolené hodnoty'!$B$4,F58=7),G58+J58,"")</f>
        <v/>
      </c>
      <c r="X58" s="80" t="str">
        <f aca="false">IF(AND(E58&lt;&gt;'Povolené hodnoty'!$B$4,F58=10),H58+K58,"")</f>
        <v/>
      </c>
      <c r="Y58" s="81" t="str">
        <f aca="false">IF(AND(E58&lt;&gt;'Povolené hodnoty'!$B$4,F58=11),H58+K58,"")</f>
        <v/>
      </c>
      <c r="Z58" s="81" t="str">
        <f aca="false">IF(AND(E58&lt;&gt;'Povolené hodnoty'!$B$4,F58=12),H58+K58,"")</f>
        <v/>
      </c>
      <c r="AA58" s="75" t="str">
        <f aca="false">IF(AND(E58&lt;&gt;'Povolené hodnoty'!$B$4,F58=13),H58+K58,"")</f>
        <v/>
      </c>
    </row>
    <row r="59" customFormat="false" ht="12.75" hidden="false" customHeight="false" outlineLevel="0" collapsed="false">
      <c r="A59" s="67" t="n">
        <f aca="false">A58+1</f>
        <v>54</v>
      </c>
      <c r="B59" s="68"/>
      <c r="C59" s="69"/>
      <c r="D59" s="70"/>
      <c r="E59" s="71"/>
      <c r="F59" s="72"/>
      <c r="G59" s="73"/>
      <c r="H59" s="74"/>
      <c r="I59" s="75" t="n">
        <f aca="false">I58+G59-H59</f>
        <v>3625</v>
      </c>
      <c r="J59" s="76"/>
      <c r="K59" s="77"/>
      <c r="L59" s="78" t="n">
        <f aca="false">L58+J59-K59</f>
        <v>10882</v>
      </c>
      <c r="M59" s="79" t="n">
        <f aca="false">A59</f>
        <v>54</v>
      </c>
      <c r="N59" s="80" t="str">
        <f aca="false">IF(AND(E59='Povolené hodnoty'!$B$4,F59=2),G59+J59,"")</f>
        <v/>
      </c>
      <c r="O59" s="75" t="str">
        <f aca="false">IF(AND(E59='Povolené hodnoty'!$B$4,F59=1),G59+J59,"")</f>
        <v/>
      </c>
      <c r="P59" s="80" t="str">
        <f aca="false">IF(AND(E59='Povolené hodnoty'!$B$4,F59=10),H59+K59,"")</f>
        <v/>
      </c>
      <c r="Q59" s="75" t="str">
        <f aca="false">IF(AND(E59='Povolené hodnoty'!$B$4,F59=9),H59+K59,"")</f>
        <v/>
      </c>
      <c r="R59" s="80" t="str">
        <f aca="false">IF(AND(E59&lt;&gt;'Povolené hodnoty'!$B$4,F59=2),G59+J59,"")</f>
        <v/>
      </c>
      <c r="S59" s="81" t="str">
        <f aca="false">IF(AND(E59&lt;&gt;'Povolené hodnoty'!$B$4,F59=3),G59+J59,"")</f>
        <v/>
      </c>
      <c r="T59" s="81" t="str">
        <f aca="false">IF(AND(E59&lt;&gt;'Povolené hodnoty'!$B$4,F59=4),G59+J59,"")</f>
        <v/>
      </c>
      <c r="U59" s="81" t="str">
        <f aca="false">IF(AND(E59&lt;&gt;'Povolené hodnoty'!$B$4,OR(F59="5a",F59="5b")),G59+J59,"")</f>
        <v/>
      </c>
      <c r="V59" s="81" t="str">
        <f aca="false">IF(AND(E59&lt;&gt;'Povolené hodnoty'!$B$4,F59=6),G59+J59,"")</f>
        <v/>
      </c>
      <c r="W59" s="75" t="str">
        <f aca="false">IF(AND(E59&lt;&gt;'Povolené hodnoty'!$B$4,F59=7),G59+J59,"")</f>
        <v/>
      </c>
      <c r="X59" s="80" t="str">
        <f aca="false">IF(AND(E59&lt;&gt;'Povolené hodnoty'!$B$4,F59=10),H59+K59,"")</f>
        <v/>
      </c>
      <c r="Y59" s="81" t="str">
        <f aca="false">IF(AND(E59&lt;&gt;'Povolené hodnoty'!$B$4,F59=11),H59+K59,"")</f>
        <v/>
      </c>
      <c r="Z59" s="81" t="str">
        <f aca="false">IF(AND(E59&lt;&gt;'Povolené hodnoty'!$B$4,F59=12),H59+K59,"")</f>
        <v/>
      </c>
      <c r="AA59" s="75" t="str">
        <f aca="false">IF(AND(E59&lt;&gt;'Povolené hodnoty'!$B$4,F59=13),H59+K59,"")</f>
        <v/>
      </c>
    </row>
    <row r="60" customFormat="false" ht="12.75" hidden="false" customHeight="false" outlineLevel="0" collapsed="false">
      <c r="A60" s="67" t="n">
        <f aca="false">A59+1</f>
        <v>55</v>
      </c>
      <c r="B60" s="68"/>
      <c r="C60" s="69"/>
      <c r="D60" s="70"/>
      <c r="E60" s="71"/>
      <c r="F60" s="72"/>
      <c r="G60" s="73"/>
      <c r="H60" s="74"/>
      <c r="I60" s="75" t="n">
        <f aca="false">I59+G60-H60</f>
        <v>3625</v>
      </c>
      <c r="J60" s="76"/>
      <c r="K60" s="77"/>
      <c r="L60" s="78" t="n">
        <f aca="false">L59+J60-K60</f>
        <v>10882</v>
      </c>
      <c r="M60" s="79" t="n">
        <f aca="false">A60</f>
        <v>55</v>
      </c>
      <c r="N60" s="80" t="str">
        <f aca="false">IF(AND(E60='Povolené hodnoty'!$B$4,F60=2),G60+J60,"")</f>
        <v/>
      </c>
      <c r="O60" s="75" t="str">
        <f aca="false">IF(AND(E60='Povolené hodnoty'!$B$4,F60=1),G60+J60,"")</f>
        <v/>
      </c>
      <c r="P60" s="80" t="str">
        <f aca="false">IF(AND(E60='Povolené hodnoty'!$B$4,F60=10),H60+K60,"")</f>
        <v/>
      </c>
      <c r="Q60" s="75" t="str">
        <f aca="false">IF(AND(E60='Povolené hodnoty'!$B$4,F60=9),H60+K60,"")</f>
        <v/>
      </c>
      <c r="R60" s="80" t="str">
        <f aca="false">IF(AND(E60&lt;&gt;'Povolené hodnoty'!$B$4,F60=2),G60+J60,"")</f>
        <v/>
      </c>
      <c r="S60" s="81" t="str">
        <f aca="false">IF(AND(E60&lt;&gt;'Povolené hodnoty'!$B$4,F60=3),G60+J60,"")</f>
        <v/>
      </c>
      <c r="T60" s="81" t="str">
        <f aca="false">IF(AND(E60&lt;&gt;'Povolené hodnoty'!$B$4,F60=4),G60+J60,"")</f>
        <v/>
      </c>
      <c r="U60" s="81" t="str">
        <f aca="false">IF(AND(E60&lt;&gt;'Povolené hodnoty'!$B$4,OR(F60="5a",F60="5b")),G60+J60,"")</f>
        <v/>
      </c>
      <c r="V60" s="81" t="str">
        <f aca="false">IF(AND(E60&lt;&gt;'Povolené hodnoty'!$B$4,F60=6),G60+J60,"")</f>
        <v/>
      </c>
      <c r="W60" s="75" t="str">
        <f aca="false">IF(AND(E60&lt;&gt;'Povolené hodnoty'!$B$4,F60=7),G60+J60,"")</f>
        <v/>
      </c>
      <c r="X60" s="80" t="str">
        <f aca="false">IF(AND(E60&lt;&gt;'Povolené hodnoty'!$B$4,F60=10),H60+K60,"")</f>
        <v/>
      </c>
      <c r="Y60" s="81" t="str">
        <f aca="false">IF(AND(E60&lt;&gt;'Povolené hodnoty'!$B$4,F60=11),H60+K60,"")</f>
        <v/>
      </c>
      <c r="Z60" s="81" t="str">
        <f aca="false">IF(AND(E60&lt;&gt;'Povolené hodnoty'!$B$4,F60=12),H60+K60,"")</f>
        <v/>
      </c>
      <c r="AA60" s="75" t="str">
        <f aca="false">IF(AND(E60&lt;&gt;'Povolené hodnoty'!$B$4,F60=13),H60+K60,"")</f>
        <v/>
      </c>
    </row>
    <row r="61" customFormat="false" ht="12.75" hidden="false" customHeight="false" outlineLevel="0" collapsed="false">
      <c r="A61" s="67" t="n">
        <f aca="false">A60+1</f>
        <v>56</v>
      </c>
      <c r="B61" s="68"/>
      <c r="C61" s="69"/>
      <c r="D61" s="70"/>
      <c r="E61" s="71"/>
      <c r="F61" s="72"/>
      <c r="G61" s="73"/>
      <c r="H61" s="74"/>
      <c r="I61" s="75" t="n">
        <f aca="false">I60+G61-H61</f>
        <v>3625</v>
      </c>
      <c r="J61" s="76"/>
      <c r="K61" s="77"/>
      <c r="L61" s="78" t="n">
        <f aca="false">L60+J61-K61</f>
        <v>10882</v>
      </c>
      <c r="M61" s="79" t="n">
        <f aca="false">A61</f>
        <v>56</v>
      </c>
      <c r="N61" s="80" t="str">
        <f aca="false">IF(AND(E61='Povolené hodnoty'!$B$4,F61=2),G61+J61,"")</f>
        <v/>
      </c>
      <c r="O61" s="75" t="str">
        <f aca="false">IF(AND(E61='Povolené hodnoty'!$B$4,F61=1),G61+J61,"")</f>
        <v/>
      </c>
      <c r="P61" s="80" t="str">
        <f aca="false">IF(AND(E61='Povolené hodnoty'!$B$4,F61=10),H61+K61,"")</f>
        <v/>
      </c>
      <c r="Q61" s="75" t="str">
        <f aca="false">IF(AND(E61='Povolené hodnoty'!$B$4,F61=9),H61+K61,"")</f>
        <v/>
      </c>
      <c r="R61" s="80" t="str">
        <f aca="false">IF(AND(E61&lt;&gt;'Povolené hodnoty'!$B$4,F61=2),G61+J61,"")</f>
        <v/>
      </c>
      <c r="S61" s="81" t="str">
        <f aca="false">IF(AND(E61&lt;&gt;'Povolené hodnoty'!$B$4,F61=3),G61+J61,"")</f>
        <v/>
      </c>
      <c r="T61" s="81" t="str">
        <f aca="false">IF(AND(E61&lt;&gt;'Povolené hodnoty'!$B$4,F61=4),G61+J61,"")</f>
        <v/>
      </c>
      <c r="U61" s="81" t="str">
        <f aca="false">IF(AND(E61&lt;&gt;'Povolené hodnoty'!$B$4,OR(F61="5a",F61="5b")),G61+J61,"")</f>
        <v/>
      </c>
      <c r="V61" s="81" t="str">
        <f aca="false">IF(AND(E61&lt;&gt;'Povolené hodnoty'!$B$4,F61=6),G61+J61,"")</f>
        <v/>
      </c>
      <c r="W61" s="75" t="str">
        <f aca="false">IF(AND(E61&lt;&gt;'Povolené hodnoty'!$B$4,F61=7),G61+J61,"")</f>
        <v/>
      </c>
      <c r="X61" s="80" t="str">
        <f aca="false">IF(AND(E61&lt;&gt;'Povolené hodnoty'!$B$4,F61=10),H61+K61,"")</f>
        <v/>
      </c>
      <c r="Y61" s="81" t="str">
        <f aca="false">IF(AND(E61&lt;&gt;'Povolené hodnoty'!$B$4,F61=11),H61+K61,"")</f>
        <v/>
      </c>
      <c r="Z61" s="81" t="str">
        <f aca="false">IF(AND(E61&lt;&gt;'Povolené hodnoty'!$B$4,F61=12),H61+K61,"")</f>
        <v/>
      </c>
      <c r="AA61" s="75" t="str">
        <f aca="false">IF(AND(E61&lt;&gt;'Povolené hodnoty'!$B$4,F61=13),H61+K61,"")</f>
        <v/>
      </c>
    </row>
    <row r="62" customFormat="false" ht="12.75" hidden="false" customHeight="false" outlineLevel="0" collapsed="false">
      <c r="A62" s="67" t="n">
        <f aca="false">A61+1</f>
        <v>57</v>
      </c>
      <c r="B62" s="68"/>
      <c r="C62" s="69"/>
      <c r="D62" s="70"/>
      <c r="E62" s="71"/>
      <c r="F62" s="72"/>
      <c r="G62" s="73"/>
      <c r="H62" s="74"/>
      <c r="I62" s="75" t="n">
        <f aca="false">I61+G62-H62</f>
        <v>3625</v>
      </c>
      <c r="J62" s="76"/>
      <c r="K62" s="77"/>
      <c r="L62" s="78" t="n">
        <f aca="false">L61+J62-K62</f>
        <v>10882</v>
      </c>
      <c r="M62" s="79" t="n">
        <f aca="false">A62</f>
        <v>57</v>
      </c>
      <c r="N62" s="80" t="str">
        <f aca="false">IF(AND(E62='Povolené hodnoty'!$B$4,F62=2),G62+J62,"")</f>
        <v/>
      </c>
      <c r="O62" s="75" t="str">
        <f aca="false">IF(AND(E62='Povolené hodnoty'!$B$4,F62=1),G62+J62,"")</f>
        <v/>
      </c>
      <c r="P62" s="80" t="str">
        <f aca="false">IF(AND(E62='Povolené hodnoty'!$B$4,F62=10),H62+K62,"")</f>
        <v/>
      </c>
      <c r="Q62" s="75" t="str">
        <f aca="false">IF(AND(E62='Povolené hodnoty'!$B$4,F62=9),H62+K62,"")</f>
        <v/>
      </c>
      <c r="R62" s="80" t="str">
        <f aca="false">IF(AND(E62&lt;&gt;'Povolené hodnoty'!$B$4,F62=2),G62+J62,"")</f>
        <v/>
      </c>
      <c r="S62" s="81" t="str">
        <f aca="false">IF(AND(E62&lt;&gt;'Povolené hodnoty'!$B$4,F62=3),G62+J62,"")</f>
        <v/>
      </c>
      <c r="T62" s="81" t="str">
        <f aca="false">IF(AND(E62&lt;&gt;'Povolené hodnoty'!$B$4,F62=4),G62+J62,"")</f>
        <v/>
      </c>
      <c r="U62" s="81" t="str">
        <f aca="false">IF(AND(E62&lt;&gt;'Povolené hodnoty'!$B$4,OR(F62="5a",F62="5b")),G62+J62,"")</f>
        <v/>
      </c>
      <c r="V62" s="81" t="str">
        <f aca="false">IF(AND(E62&lt;&gt;'Povolené hodnoty'!$B$4,F62=6),G62+J62,"")</f>
        <v/>
      </c>
      <c r="W62" s="75" t="str">
        <f aca="false">IF(AND(E62&lt;&gt;'Povolené hodnoty'!$B$4,F62=7),G62+J62,"")</f>
        <v/>
      </c>
      <c r="X62" s="80" t="str">
        <f aca="false">IF(AND(E62&lt;&gt;'Povolené hodnoty'!$B$4,F62=10),H62+K62,"")</f>
        <v/>
      </c>
      <c r="Y62" s="81" t="str">
        <f aca="false">IF(AND(E62&lt;&gt;'Povolené hodnoty'!$B$4,F62=11),H62+K62,"")</f>
        <v/>
      </c>
      <c r="Z62" s="81" t="str">
        <f aca="false">IF(AND(E62&lt;&gt;'Povolené hodnoty'!$B$4,F62=12),H62+K62,"")</f>
        <v/>
      </c>
      <c r="AA62" s="75" t="str">
        <f aca="false">IF(AND(E62&lt;&gt;'Povolené hodnoty'!$B$4,F62=13),H62+K62,"")</f>
        <v/>
      </c>
    </row>
    <row r="63" customFormat="false" ht="12.75" hidden="false" customHeight="false" outlineLevel="0" collapsed="false">
      <c r="A63" s="67" t="n">
        <f aca="false">A62+1</f>
        <v>58</v>
      </c>
      <c r="B63" s="68"/>
      <c r="C63" s="69"/>
      <c r="D63" s="70"/>
      <c r="E63" s="71"/>
      <c r="F63" s="72"/>
      <c r="G63" s="73"/>
      <c r="H63" s="74"/>
      <c r="I63" s="75" t="n">
        <f aca="false">I62+G63-H63</f>
        <v>3625</v>
      </c>
      <c r="J63" s="76"/>
      <c r="K63" s="77"/>
      <c r="L63" s="78" t="n">
        <f aca="false">L62+J63-K63</f>
        <v>10882</v>
      </c>
      <c r="M63" s="79" t="n">
        <f aca="false">A63</f>
        <v>58</v>
      </c>
      <c r="N63" s="80" t="str">
        <f aca="false">IF(AND(E63='Povolené hodnoty'!$B$4,F63=2),G63+J63,"")</f>
        <v/>
      </c>
      <c r="O63" s="75" t="str">
        <f aca="false">IF(AND(E63='Povolené hodnoty'!$B$4,F63=1),G63+J63,"")</f>
        <v/>
      </c>
      <c r="P63" s="80" t="str">
        <f aca="false">IF(AND(E63='Povolené hodnoty'!$B$4,F63=10),H63+K63,"")</f>
        <v/>
      </c>
      <c r="Q63" s="75" t="str">
        <f aca="false">IF(AND(E63='Povolené hodnoty'!$B$4,F63=9),H63+K63,"")</f>
        <v/>
      </c>
      <c r="R63" s="80" t="str">
        <f aca="false">IF(AND(E63&lt;&gt;'Povolené hodnoty'!$B$4,F63=2),G63+J63,"")</f>
        <v/>
      </c>
      <c r="S63" s="81" t="str">
        <f aca="false">IF(AND(E63&lt;&gt;'Povolené hodnoty'!$B$4,F63=3),G63+J63,"")</f>
        <v/>
      </c>
      <c r="T63" s="81" t="str">
        <f aca="false">IF(AND(E63&lt;&gt;'Povolené hodnoty'!$B$4,F63=4),G63+J63,"")</f>
        <v/>
      </c>
      <c r="U63" s="81" t="str">
        <f aca="false">IF(AND(E63&lt;&gt;'Povolené hodnoty'!$B$4,OR(F63="5a",F63="5b")),G63+J63,"")</f>
        <v/>
      </c>
      <c r="V63" s="81" t="str">
        <f aca="false">IF(AND(E63&lt;&gt;'Povolené hodnoty'!$B$4,F63=6),G63+J63,"")</f>
        <v/>
      </c>
      <c r="W63" s="75" t="str">
        <f aca="false">IF(AND(E63&lt;&gt;'Povolené hodnoty'!$B$4,F63=7),G63+J63,"")</f>
        <v/>
      </c>
      <c r="X63" s="80" t="str">
        <f aca="false">IF(AND(E63&lt;&gt;'Povolené hodnoty'!$B$4,F63=10),H63+K63,"")</f>
        <v/>
      </c>
      <c r="Y63" s="81" t="str">
        <f aca="false">IF(AND(E63&lt;&gt;'Povolené hodnoty'!$B$4,F63=11),H63+K63,"")</f>
        <v/>
      </c>
      <c r="Z63" s="81" t="str">
        <f aca="false">IF(AND(E63&lt;&gt;'Povolené hodnoty'!$B$4,F63=12),H63+K63,"")</f>
        <v/>
      </c>
      <c r="AA63" s="75" t="str">
        <f aca="false">IF(AND(E63&lt;&gt;'Povolené hodnoty'!$B$4,F63=13),H63+K63,"")</f>
        <v/>
      </c>
    </row>
    <row r="64" customFormat="false" ht="12.75" hidden="false" customHeight="false" outlineLevel="0" collapsed="false">
      <c r="A64" s="67" t="n">
        <f aca="false">A63+1</f>
        <v>59</v>
      </c>
      <c r="B64" s="68"/>
      <c r="C64" s="69"/>
      <c r="D64" s="70"/>
      <c r="E64" s="71"/>
      <c r="F64" s="72"/>
      <c r="G64" s="73"/>
      <c r="H64" s="74"/>
      <c r="I64" s="75" t="n">
        <f aca="false">I63+G64-H64</f>
        <v>3625</v>
      </c>
      <c r="J64" s="76"/>
      <c r="K64" s="77"/>
      <c r="L64" s="78" t="n">
        <f aca="false">L63+J64-K64</f>
        <v>10882</v>
      </c>
      <c r="M64" s="79" t="n">
        <f aca="false">A64</f>
        <v>59</v>
      </c>
      <c r="N64" s="80" t="str">
        <f aca="false">IF(AND(E64='Povolené hodnoty'!$B$4,F64=2),G64+J64,"")</f>
        <v/>
      </c>
      <c r="O64" s="75" t="str">
        <f aca="false">IF(AND(E64='Povolené hodnoty'!$B$4,F64=1),G64+J64,"")</f>
        <v/>
      </c>
      <c r="P64" s="80" t="str">
        <f aca="false">IF(AND(E64='Povolené hodnoty'!$B$4,F64=10),H64+K64,"")</f>
        <v/>
      </c>
      <c r="Q64" s="75" t="str">
        <f aca="false">IF(AND(E64='Povolené hodnoty'!$B$4,F64=9),H64+K64,"")</f>
        <v/>
      </c>
      <c r="R64" s="80" t="str">
        <f aca="false">IF(AND(E64&lt;&gt;'Povolené hodnoty'!$B$4,F64=2),G64+J64,"")</f>
        <v/>
      </c>
      <c r="S64" s="81" t="str">
        <f aca="false">IF(AND(E64&lt;&gt;'Povolené hodnoty'!$B$4,F64=3),G64+J64,"")</f>
        <v/>
      </c>
      <c r="T64" s="81" t="str">
        <f aca="false">IF(AND(E64&lt;&gt;'Povolené hodnoty'!$B$4,F64=4),G64+J64,"")</f>
        <v/>
      </c>
      <c r="U64" s="81" t="str">
        <f aca="false">IF(AND(E64&lt;&gt;'Povolené hodnoty'!$B$4,OR(F64="5a",F64="5b")),G64+J64,"")</f>
        <v/>
      </c>
      <c r="V64" s="81" t="str">
        <f aca="false">IF(AND(E64&lt;&gt;'Povolené hodnoty'!$B$4,F64=6),G64+J64,"")</f>
        <v/>
      </c>
      <c r="W64" s="75" t="str">
        <f aca="false">IF(AND(E64&lt;&gt;'Povolené hodnoty'!$B$4,F64=7),G64+J64,"")</f>
        <v/>
      </c>
      <c r="X64" s="80" t="str">
        <f aca="false">IF(AND(E64&lt;&gt;'Povolené hodnoty'!$B$4,F64=10),H64+K64,"")</f>
        <v/>
      </c>
      <c r="Y64" s="81" t="str">
        <f aca="false">IF(AND(E64&lt;&gt;'Povolené hodnoty'!$B$4,F64=11),H64+K64,"")</f>
        <v/>
      </c>
      <c r="Z64" s="81" t="str">
        <f aca="false">IF(AND(E64&lt;&gt;'Povolené hodnoty'!$B$4,F64=12),H64+K64,"")</f>
        <v/>
      </c>
      <c r="AA64" s="75" t="str">
        <f aca="false">IF(AND(E64&lt;&gt;'Povolené hodnoty'!$B$4,F64=13),H64+K64,"")</f>
        <v/>
      </c>
    </row>
    <row r="65" customFormat="false" ht="12.75" hidden="false" customHeight="false" outlineLevel="0" collapsed="false">
      <c r="A65" s="67" t="n">
        <f aca="false">A64+1</f>
        <v>60</v>
      </c>
      <c r="B65" s="68"/>
      <c r="C65" s="69"/>
      <c r="D65" s="70"/>
      <c r="E65" s="71"/>
      <c r="F65" s="72"/>
      <c r="G65" s="73"/>
      <c r="H65" s="74"/>
      <c r="I65" s="75" t="n">
        <f aca="false">I64+G65-H65</f>
        <v>3625</v>
      </c>
      <c r="J65" s="76"/>
      <c r="K65" s="77"/>
      <c r="L65" s="78" t="n">
        <f aca="false">L64+J65-K65</f>
        <v>10882</v>
      </c>
      <c r="M65" s="79" t="n">
        <f aca="false">A65</f>
        <v>60</v>
      </c>
      <c r="N65" s="80" t="str">
        <f aca="false">IF(AND(E65='Povolené hodnoty'!$B$4,F65=2),G65+J65,"")</f>
        <v/>
      </c>
      <c r="O65" s="75" t="str">
        <f aca="false">IF(AND(E65='Povolené hodnoty'!$B$4,F65=1),G65+J65,"")</f>
        <v/>
      </c>
      <c r="P65" s="80" t="str">
        <f aca="false">IF(AND(E65='Povolené hodnoty'!$B$4,F65=10),H65+K65,"")</f>
        <v/>
      </c>
      <c r="Q65" s="75" t="str">
        <f aca="false">IF(AND(E65='Povolené hodnoty'!$B$4,F65=9),H65+K65,"")</f>
        <v/>
      </c>
      <c r="R65" s="80" t="str">
        <f aca="false">IF(AND(E65&lt;&gt;'Povolené hodnoty'!$B$4,F65=2),G65+J65,"")</f>
        <v/>
      </c>
      <c r="S65" s="81" t="str">
        <f aca="false">IF(AND(E65&lt;&gt;'Povolené hodnoty'!$B$4,F65=3),G65+J65,"")</f>
        <v/>
      </c>
      <c r="T65" s="81" t="str">
        <f aca="false">IF(AND(E65&lt;&gt;'Povolené hodnoty'!$B$4,F65=4),G65+J65,"")</f>
        <v/>
      </c>
      <c r="U65" s="81" t="str">
        <f aca="false">IF(AND(E65&lt;&gt;'Povolené hodnoty'!$B$4,OR(F65="5a",F65="5b")),G65+J65,"")</f>
        <v/>
      </c>
      <c r="V65" s="81" t="str">
        <f aca="false">IF(AND(E65&lt;&gt;'Povolené hodnoty'!$B$4,F65=6),G65+J65,"")</f>
        <v/>
      </c>
      <c r="W65" s="75" t="str">
        <f aca="false">IF(AND(E65&lt;&gt;'Povolené hodnoty'!$B$4,F65=7),G65+J65,"")</f>
        <v/>
      </c>
      <c r="X65" s="80" t="str">
        <f aca="false">IF(AND(E65&lt;&gt;'Povolené hodnoty'!$B$4,F65=10),H65+K65,"")</f>
        <v/>
      </c>
      <c r="Y65" s="81" t="str">
        <f aca="false">IF(AND(E65&lt;&gt;'Povolené hodnoty'!$B$4,F65=11),H65+K65,"")</f>
        <v/>
      </c>
      <c r="Z65" s="81" t="str">
        <f aca="false">IF(AND(E65&lt;&gt;'Povolené hodnoty'!$B$4,F65=12),H65+K65,"")</f>
        <v/>
      </c>
      <c r="AA65" s="75" t="str">
        <f aca="false">IF(AND(E65&lt;&gt;'Povolené hodnoty'!$B$4,F65=13),H65+K65,"")</f>
        <v/>
      </c>
    </row>
    <row r="66" customFormat="false" ht="12.75" hidden="false" customHeight="false" outlineLevel="0" collapsed="false">
      <c r="A66" s="67" t="n">
        <f aca="false">A65+1</f>
        <v>61</v>
      </c>
      <c r="B66" s="68"/>
      <c r="C66" s="69"/>
      <c r="D66" s="70"/>
      <c r="E66" s="71"/>
      <c r="F66" s="72"/>
      <c r="G66" s="73"/>
      <c r="H66" s="74"/>
      <c r="I66" s="75" t="n">
        <f aca="false">I65+G66-H66</f>
        <v>3625</v>
      </c>
      <c r="J66" s="76"/>
      <c r="K66" s="77"/>
      <c r="L66" s="78" t="n">
        <f aca="false">L65+J66-K66</f>
        <v>10882</v>
      </c>
      <c r="M66" s="79" t="n">
        <f aca="false">A66</f>
        <v>61</v>
      </c>
      <c r="N66" s="80" t="str">
        <f aca="false">IF(AND(E66='Povolené hodnoty'!$B$4,F66=2),G66+J66,"")</f>
        <v/>
      </c>
      <c r="O66" s="75" t="str">
        <f aca="false">IF(AND(E66='Povolené hodnoty'!$B$4,F66=1),G66+J66,"")</f>
        <v/>
      </c>
      <c r="P66" s="80" t="str">
        <f aca="false">IF(AND(E66='Povolené hodnoty'!$B$4,F66=10),H66+K66,"")</f>
        <v/>
      </c>
      <c r="Q66" s="75" t="str">
        <f aca="false">IF(AND(E66='Povolené hodnoty'!$B$4,F66=9),H66+K66,"")</f>
        <v/>
      </c>
      <c r="R66" s="80" t="str">
        <f aca="false">IF(AND(E66&lt;&gt;'Povolené hodnoty'!$B$4,F66=2),G66+J66,"")</f>
        <v/>
      </c>
      <c r="S66" s="81" t="str">
        <f aca="false">IF(AND(E66&lt;&gt;'Povolené hodnoty'!$B$4,F66=3),G66+J66,"")</f>
        <v/>
      </c>
      <c r="T66" s="81" t="str">
        <f aca="false">IF(AND(E66&lt;&gt;'Povolené hodnoty'!$B$4,F66=4),G66+J66,"")</f>
        <v/>
      </c>
      <c r="U66" s="81" t="str">
        <f aca="false">IF(AND(E66&lt;&gt;'Povolené hodnoty'!$B$4,OR(F66="5a",F66="5b")),G66+J66,"")</f>
        <v/>
      </c>
      <c r="V66" s="81" t="str">
        <f aca="false">IF(AND(E66&lt;&gt;'Povolené hodnoty'!$B$4,F66=6),G66+J66,"")</f>
        <v/>
      </c>
      <c r="W66" s="75" t="str">
        <f aca="false">IF(AND(E66&lt;&gt;'Povolené hodnoty'!$B$4,F66=7),G66+J66,"")</f>
        <v/>
      </c>
      <c r="X66" s="80" t="str">
        <f aca="false">IF(AND(E66&lt;&gt;'Povolené hodnoty'!$B$4,F66=10),H66+K66,"")</f>
        <v/>
      </c>
      <c r="Y66" s="81" t="str">
        <f aca="false">IF(AND(E66&lt;&gt;'Povolené hodnoty'!$B$4,F66=11),H66+K66,"")</f>
        <v/>
      </c>
      <c r="Z66" s="81" t="str">
        <f aca="false">IF(AND(E66&lt;&gt;'Povolené hodnoty'!$B$4,F66=12),H66+K66,"")</f>
        <v/>
      </c>
      <c r="AA66" s="75" t="str">
        <f aca="false">IF(AND(E66&lt;&gt;'Povolené hodnoty'!$B$4,F66=13),H66+K66,"")</f>
        <v/>
      </c>
    </row>
    <row r="67" customFormat="false" ht="12.75" hidden="false" customHeight="false" outlineLevel="0" collapsed="false">
      <c r="A67" s="67" t="n">
        <f aca="false">A66+1</f>
        <v>62</v>
      </c>
      <c r="B67" s="68"/>
      <c r="C67" s="69"/>
      <c r="D67" s="70"/>
      <c r="E67" s="71"/>
      <c r="F67" s="72"/>
      <c r="G67" s="73"/>
      <c r="H67" s="74"/>
      <c r="I67" s="75" t="n">
        <f aca="false">I66+G67-H67</f>
        <v>3625</v>
      </c>
      <c r="J67" s="76"/>
      <c r="K67" s="77"/>
      <c r="L67" s="78" t="n">
        <f aca="false">L66+J67-K67</f>
        <v>10882</v>
      </c>
      <c r="M67" s="79" t="n">
        <f aca="false">A67</f>
        <v>62</v>
      </c>
      <c r="N67" s="80" t="str">
        <f aca="false">IF(AND(E67='Povolené hodnoty'!$B$4,F67=2),G67+J67,"")</f>
        <v/>
      </c>
      <c r="O67" s="75" t="str">
        <f aca="false">IF(AND(E67='Povolené hodnoty'!$B$4,F67=1),G67+J67,"")</f>
        <v/>
      </c>
      <c r="P67" s="80" t="str">
        <f aca="false">IF(AND(E67='Povolené hodnoty'!$B$4,F67=10),H67+K67,"")</f>
        <v/>
      </c>
      <c r="Q67" s="75" t="str">
        <f aca="false">IF(AND(E67='Povolené hodnoty'!$B$4,F67=9),H67+K67,"")</f>
        <v/>
      </c>
      <c r="R67" s="80" t="str">
        <f aca="false">IF(AND(E67&lt;&gt;'Povolené hodnoty'!$B$4,F67=2),G67+J67,"")</f>
        <v/>
      </c>
      <c r="S67" s="81" t="str">
        <f aca="false">IF(AND(E67&lt;&gt;'Povolené hodnoty'!$B$4,F67=3),G67+J67,"")</f>
        <v/>
      </c>
      <c r="T67" s="81" t="str">
        <f aca="false">IF(AND(E67&lt;&gt;'Povolené hodnoty'!$B$4,F67=4),G67+J67,"")</f>
        <v/>
      </c>
      <c r="U67" s="81" t="str">
        <f aca="false">IF(AND(E67&lt;&gt;'Povolené hodnoty'!$B$4,OR(F67="5a",F67="5b")),G67+J67,"")</f>
        <v/>
      </c>
      <c r="V67" s="81" t="str">
        <f aca="false">IF(AND(E67&lt;&gt;'Povolené hodnoty'!$B$4,F67=6),G67+J67,"")</f>
        <v/>
      </c>
      <c r="W67" s="75" t="str">
        <f aca="false">IF(AND(E67&lt;&gt;'Povolené hodnoty'!$B$4,F67=7),G67+J67,"")</f>
        <v/>
      </c>
      <c r="X67" s="80" t="str">
        <f aca="false">IF(AND(E67&lt;&gt;'Povolené hodnoty'!$B$4,F67=10),H67+K67,"")</f>
        <v/>
      </c>
      <c r="Y67" s="81" t="str">
        <f aca="false">IF(AND(E67&lt;&gt;'Povolené hodnoty'!$B$4,F67=11),H67+K67,"")</f>
        <v/>
      </c>
      <c r="Z67" s="81" t="str">
        <f aca="false">IF(AND(E67&lt;&gt;'Povolené hodnoty'!$B$4,F67=12),H67+K67,"")</f>
        <v/>
      </c>
      <c r="AA67" s="75" t="str">
        <f aca="false">IF(AND(E67&lt;&gt;'Povolené hodnoty'!$B$4,F67=13),H67+K67,"")</f>
        <v/>
      </c>
    </row>
    <row r="68" customFormat="false" ht="12.75" hidden="false" customHeight="false" outlineLevel="0" collapsed="false">
      <c r="A68" s="67" t="n">
        <f aca="false">A67+1</f>
        <v>63</v>
      </c>
      <c r="B68" s="68"/>
      <c r="C68" s="69"/>
      <c r="D68" s="70"/>
      <c r="E68" s="71"/>
      <c r="F68" s="72"/>
      <c r="G68" s="73"/>
      <c r="H68" s="74"/>
      <c r="I68" s="75" t="n">
        <f aca="false">I67+G68-H68</f>
        <v>3625</v>
      </c>
      <c r="J68" s="76"/>
      <c r="K68" s="77"/>
      <c r="L68" s="78" t="n">
        <f aca="false">L67+J68-K68</f>
        <v>10882</v>
      </c>
      <c r="M68" s="79" t="n">
        <f aca="false">A68</f>
        <v>63</v>
      </c>
      <c r="N68" s="80" t="str">
        <f aca="false">IF(AND(E68='Povolené hodnoty'!$B$4,F68=2),G68+J68,"")</f>
        <v/>
      </c>
      <c r="O68" s="75" t="str">
        <f aca="false">IF(AND(E68='Povolené hodnoty'!$B$4,F68=1),G68+J68,"")</f>
        <v/>
      </c>
      <c r="P68" s="80" t="str">
        <f aca="false">IF(AND(E68='Povolené hodnoty'!$B$4,F68=10),H68+K68,"")</f>
        <v/>
      </c>
      <c r="Q68" s="75" t="str">
        <f aca="false">IF(AND(E68='Povolené hodnoty'!$B$4,F68=9),H68+K68,"")</f>
        <v/>
      </c>
      <c r="R68" s="80" t="str">
        <f aca="false">IF(AND(E68&lt;&gt;'Povolené hodnoty'!$B$4,F68=2),G68+J68,"")</f>
        <v/>
      </c>
      <c r="S68" s="81" t="str">
        <f aca="false">IF(AND(E68&lt;&gt;'Povolené hodnoty'!$B$4,F68=3),G68+J68,"")</f>
        <v/>
      </c>
      <c r="T68" s="81" t="str">
        <f aca="false">IF(AND(E68&lt;&gt;'Povolené hodnoty'!$B$4,F68=4),G68+J68,"")</f>
        <v/>
      </c>
      <c r="U68" s="81" t="str">
        <f aca="false">IF(AND(E68&lt;&gt;'Povolené hodnoty'!$B$4,OR(F68="5a",F68="5b")),G68+J68,"")</f>
        <v/>
      </c>
      <c r="V68" s="81" t="str">
        <f aca="false">IF(AND(E68&lt;&gt;'Povolené hodnoty'!$B$4,F68=6),G68+J68,"")</f>
        <v/>
      </c>
      <c r="W68" s="75" t="str">
        <f aca="false">IF(AND(E68&lt;&gt;'Povolené hodnoty'!$B$4,F68=7),G68+J68,"")</f>
        <v/>
      </c>
      <c r="X68" s="80" t="str">
        <f aca="false">IF(AND(E68&lt;&gt;'Povolené hodnoty'!$B$4,F68=10),H68+K68,"")</f>
        <v/>
      </c>
      <c r="Y68" s="81" t="str">
        <f aca="false">IF(AND(E68&lt;&gt;'Povolené hodnoty'!$B$4,F68=11),H68+K68,"")</f>
        <v/>
      </c>
      <c r="Z68" s="81" t="str">
        <f aca="false">IF(AND(E68&lt;&gt;'Povolené hodnoty'!$B$4,F68=12),H68+K68,"")</f>
        <v/>
      </c>
      <c r="AA68" s="75" t="str">
        <f aca="false">IF(AND(E68&lt;&gt;'Povolené hodnoty'!$B$4,F68=13),H68+K68,"")</f>
        <v/>
      </c>
    </row>
    <row r="69" customFormat="false" ht="12.75" hidden="false" customHeight="false" outlineLevel="0" collapsed="false">
      <c r="A69" s="67" t="n">
        <f aca="false">A68+1</f>
        <v>64</v>
      </c>
      <c r="B69" s="68"/>
      <c r="C69" s="69"/>
      <c r="D69" s="70"/>
      <c r="E69" s="71"/>
      <c r="F69" s="72"/>
      <c r="G69" s="73"/>
      <c r="H69" s="74"/>
      <c r="I69" s="75" t="n">
        <f aca="false">I68+G69-H69</f>
        <v>3625</v>
      </c>
      <c r="J69" s="76"/>
      <c r="K69" s="77"/>
      <c r="L69" s="78" t="n">
        <f aca="false">L68+J69-K69</f>
        <v>10882</v>
      </c>
      <c r="M69" s="79" t="n">
        <f aca="false">A69</f>
        <v>64</v>
      </c>
      <c r="N69" s="80" t="str">
        <f aca="false">IF(AND(E69='Povolené hodnoty'!$B$4,F69=2),G69+J69,"")</f>
        <v/>
      </c>
      <c r="O69" s="75" t="str">
        <f aca="false">IF(AND(E69='Povolené hodnoty'!$B$4,F69=1),G69+J69,"")</f>
        <v/>
      </c>
      <c r="P69" s="80" t="str">
        <f aca="false">IF(AND(E69='Povolené hodnoty'!$B$4,F69=10),H69+K69,"")</f>
        <v/>
      </c>
      <c r="Q69" s="75" t="str">
        <f aca="false">IF(AND(E69='Povolené hodnoty'!$B$4,F69=9),H69+K69,"")</f>
        <v/>
      </c>
      <c r="R69" s="80" t="str">
        <f aca="false">IF(AND(E69&lt;&gt;'Povolené hodnoty'!$B$4,F69=2),G69+J69,"")</f>
        <v/>
      </c>
      <c r="S69" s="81" t="str">
        <f aca="false">IF(AND(E69&lt;&gt;'Povolené hodnoty'!$B$4,F69=3),G69+J69,"")</f>
        <v/>
      </c>
      <c r="T69" s="81" t="str">
        <f aca="false">IF(AND(E69&lt;&gt;'Povolené hodnoty'!$B$4,F69=4),G69+J69,"")</f>
        <v/>
      </c>
      <c r="U69" s="81" t="str">
        <f aca="false">IF(AND(E69&lt;&gt;'Povolené hodnoty'!$B$4,OR(F69="5a",F69="5b")),G69+J69,"")</f>
        <v/>
      </c>
      <c r="V69" s="81" t="str">
        <f aca="false">IF(AND(E69&lt;&gt;'Povolené hodnoty'!$B$4,F69=6),G69+J69,"")</f>
        <v/>
      </c>
      <c r="W69" s="75" t="str">
        <f aca="false">IF(AND(E69&lt;&gt;'Povolené hodnoty'!$B$4,F69=7),G69+J69,"")</f>
        <v/>
      </c>
      <c r="X69" s="80" t="str">
        <f aca="false">IF(AND(E69&lt;&gt;'Povolené hodnoty'!$B$4,F69=10),H69+K69,"")</f>
        <v/>
      </c>
      <c r="Y69" s="81" t="str">
        <f aca="false">IF(AND(E69&lt;&gt;'Povolené hodnoty'!$B$4,F69=11),H69+K69,"")</f>
        <v/>
      </c>
      <c r="Z69" s="81" t="str">
        <f aca="false">IF(AND(E69&lt;&gt;'Povolené hodnoty'!$B$4,F69=12),H69+K69,"")</f>
        <v/>
      </c>
      <c r="AA69" s="75" t="str">
        <f aca="false">IF(AND(E69&lt;&gt;'Povolené hodnoty'!$B$4,F69=13),H69+K69,"")</f>
        <v/>
      </c>
    </row>
    <row r="70" customFormat="false" ht="12.75" hidden="false" customHeight="false" outlineLevel="0" collapsed="false">
      <c r="A70" s="67" t="n">
        <f aca="false">A69+1</f>
        <v>65</v>
      </c>
      <c r="B70" s="68"/>
      <c r="C70" s="69"/>
      <c r="D70" s="70"/>
      <c r="E70" s="71"/>
      <c r="F70" s="72"/>
      <c r="G70" s="73"/>
      <c r="H70" s="74"/>
      <c r="I70" s="75" t="n">
        <f aca="false">I69+G70-H70</f>
        <v>3625</v>
      </c>
      <c r="J70" s="76"/>
      <c r="K70" s="77"/>
      <c r="L70" s="78" t="n">
        <f aca="false">L69+J70-K70</f>
        <v>10882</v>
      </c>
      <c r="M70" s="79" t="n">
        <f aca="false">A70</f>
        <v>65</v>
      </c>
      <c r="N70" s="80" t="str">
        <f aca="false">IF(AND(E70='Povolené hodnoty'!$B$4,F70=2),G70+J70,"")</f>
        <v/>
      </c>
      <c r="O70" s="75" t="str">
        <f aca="false">IF(AND(E70='Povolené hodnoty'!$B$4,F70=1),G70+J70,"")</f>
        <v/>
      </c>
      <c r="P70" s="80" t="str">
        <f aca="false">IF(AND(E70='Povolené hodnoty'!$B$4,F70=10),H70+K70,"")</f>
        <v/>
      </c>
      <c r="Q70" s="75" t="str">
        <f aca="false">IF(AND(E70='Povolené hodnoty'!$B$4,F70=9),H70+K70,"")</f>
        <v/>
      </c>
      <c r="R70" s="80" t="str">
        <f aca="false">IF(AND(E70&lt;&gt;'Povolené hodnoty'!$B$4,F70=2),G70+J70,"")</f>
        <v/>
      </c>
      <c r="S70" s="81" t="str">
        <f aca="false">IF(AND(E70&lt;&gt;'Povolené hodnoty'!$B$4,F70=3),G70+J70,"")</f>
        <v/>
      </c>
      <c r="T70" s="81" t="str">
        <f aca="false">IF(AND(E70&lt;&gt;'Povolené hodnoty'!$B$4,F70=4),G70+J70,"")</f>
        <v/>
      </c>
      <c r="U70" s="81" t="str">
        <f aca="false">IF(AND(E70&lt;&gt;'Povolené hodnoty'!$B$4,OR(F70="5a",F70="5b")),G70+J70,"")</f>
        <v/>
      </c>
      <c r="V70" s="81" t="str">
        <f aca="false">IF(AND(E70&lt;&gt;'Povolené hodnoty'!$B$4,F70=6),G70+J70,"")</f>
        <v/>
      </c>
      <c r="W70" s="75" t="str">
        <f aca="false">IF(AND(E70&lt;&gt;'Povolené hodnoty'!$B$4,F70=7),G70+J70,"")</f>
        <v/>
      </c>
      <c r="X70" s="80" t="str">
        <f aca="false">IF(AND(E70&lt;&gt;'Povolené hodnoty'!$B$4,F70=10),H70+K70,"")</f>
        <v/>
      </c>
      <c r="Y70" s="81" t="str">
        <f aca="false">IF(AND(E70&lt;&gt;'Povolené hodnoty'!$B$4,F70=11),H70+K70,"")</f>
        <v/>
      </c>
      <c r="Z70" s="81" t="str">
        <f aca="false">IF(AND(E70&lt;&gt;'Povolené hodnoty'!$B$4,F70=12),H70+K70,"")</f>
        <v/>
      </c>
      <c r="AA70" s="75" t="str">
        <f aca="false">IF(AND(E70&lt;&gt;'Povolené hodnoty'!$B$4,F70=13),H70+K70,"")</f>
        <v/>
      </c>
    </row>
    <row r="71" customFormat="false" ht="12.75" hidden="false" customHeight="false" outlineLevel="0" collapsed="false">
      <c r="A71" s="67" t="n">
        <f aca="false">A70+1</f>
        <v>66</v>
      </c>
      <c r="B71" s="68"/>
      <c r="C71" s="69"/>
      <c r="D71" s="70"/>
      <c r="E71" s="71"/>
      <c r="F71" s="72"/>
      <c r="G71" s="73"/>
      <c r="H71" s="74"/>
      <c r="I71" s="75" t="n">
        <f aca="false">I70+G71-H71</f>
        <v>3625</v>
      </c>
      <c r="J71" s="76"/>
      <c r="K71" s="77"/>
      <c r="L71" s="78" t="n">
        <f aca="false">L70+J71-K71</f>
        <v>10882</v>
      </c>
      <c r="M71" s="79" t="n">
        <f aca="false">A71</f>
        <v>66</v>
      </c>
      <c r="N71" s="80" t="str">
        <f aca="false">IF(AND(E71='Povolené hodnoty'!$B$4,F71=2),G71+J71,"")</f>
        <v/>
      </c>
      <c r="O71" s="75" t="str">
        <f aca="false">IF(AND(E71='Povolené hodnoty'!$B$4,F71=1),G71+J71,"")</f>
        <v/>
      </c>
      <c r="P71" s="80" t="str">
        <f aca="false">IF(AND(E71='Povolené hodnoty'!$B$4,F71=10),H71+K71,"")</f>
        <v/>
      </c>
      <c r="Q71" s="75" t="str">
        <f aca="false">IF(AND(E71='Povolené hodnoty'!$B$4,F71=9),H71+K71,"")</f>
        <v/>
      </c>
      <c r="R71" s="80" t="str">
        <f aca="false">IF(AND(E71&lt;&gt;'Povolené hodnoty'!$B$4,F71=2),G71+J71,"")</f>
        <v/>
      </c>
      <c r="S71" s="81" t="str">
        <f aca="false">IF(AND(E71&lt;&gt;'Povolené hodnoty'!$B$4,F71=3),G71+J71,"")</f>
        <v/>
      </c>
      <c r="T71" s="81" t="str">
        <f aca="false">IF(AND(E71&lt;&gt;'Povolené hodnoty'!$B$4,F71=4),G71+J71,"")</f>
        <v/>
      </c>
      <c r="U71" s="81" t="str">
        <f aca="false">IF(AND(E71&lt;&gt;'Povolené hodnoty'!$B$4,OR(F71="5a",F71="5b")),G71+J71,"")</f>
        <v/>
      </c>
      <c r="V71" s="81" t="str">
        <f aca="false">IF(AND(E71&lt;&gt;'Povolené hodnoty'!$B$4,F71=6),G71+J71,"")</f>
        <v/>
      </c>
      <c r="W71" s="75" t="str">
        <f aca="false">IF(AND(E71&lt;&gt;'Povolené hodnoty'!$B$4,F71=7),G71+J71,"")</f>
        <v/>
      </c>
      <c r="X71" s="80" t="str">
        <f aca="false">IF(AND(E71&lt;&gt;'Povolené hodnoty'!$B$4,F71=10),H71+K71,"")</f>
        <v/>
      </c>
      <c r="Y71" s="81" t="str">
        <f aca="false">IF(AND(E71&lt;&gt;'Povolené hodnoty'!$B$4,F71=11),H71+K71,"")</f>
        <v/>
      </c>
      <c r="Z71" s="81" t="str">
        <f aca="false">IF(AND(E71&lt;&gt;'Povolené hodnoty'!$B$4,F71=12),H71+K71,"")</f>
        <v/>
      </c>
      <c r="AA71" s="75" t="str">
        <f aca="false">IF(AND(E71&lt;&gt;'Povolené hodnoty'!$B$4,F71=13),H71+K71,"")</f>
        <v/>
      </c>
    </row>
    <row r="72" customFormat="false" ht="12.75" hidden="false" customHeight="false" outlineLevel="0" collapsed="false">
      <c r="A72" s="67" t="n">
        <f aca="false">A71+1</f>
        <v>67</v>
      </c>
      <c r="B72" s="68"/>
      <c r="C72" s="69"/>
      <c r="D72" s="70"/>
      <c r="E72" s="71"/>
      <c r="F72" s="72"/>
      <c r="G72" s="73"/>
      <c r="H72" s="74"/>
      <c r="I72" s="75" t="n">
        <f aca="false">I71+G72-H72</f>
        <v>3625</v>
      </c>
      <c r="J72" s="76"/>
      <c r="K72" s="77"/>
      <c r="L72" s="78" t="n">
        <f aca="false">L71+J72-K72</f>
        <v>10882</v>
      </c>
      <c r="M72" s="79" t="n">
        <f aca="false">A72</f>
        <v>67</v>
      </c>
      <c r="N72" s="80" t="str">
        <f aca="false">IF(AND(E72='Povolené hodnoty'!$B$4,F72=2),G72+J72,"")</f>
        <v/>
      </c>
      <c r="O72" s="75" t="str">
        <f aca="false">IF(AND(E72='Povolené hodnoty'!$B$4,F72=1),G72+J72,"")</f>
        <v/>
      </c>
      <c r="P72" s="80" t="str">
        <f aca="false">IF(AND(E72='Povolené hodnoty'!$B$4,F72=10),H72+K72,"")</f>
        <v/>
      </c>
      <c r="Q72" s="75" t="str">
        <f aca="false">IF(AND(E72='Povolené hodnoty'!$B$4,F72=9),H72+K72,"")</f>
        <v/>
      </c>
      <c r="R72" s="80" t="str">
        <f aca="false">IF(AND(E72&lt;&gt;'Povolené hodnoty'!$B$4,F72=2),G72+J72,"")</f>
        <v/>
      </c>
      <c r="S72" s="81" t="str">
        <f aca="false">IF(AND(E72&lt;&gt;'Povolené hodnoty'!$B$4,F72=3),G72+J72,"")</f>
        <v/>
      </c>
      <c r="T72" s="81" t="str">
        <f aca="false">IF(AND(E72&lt;&gt;'Povolené hodnoty'!$B$4,F72=4),G72+J72,"")</f>
        <v/>
      </c>
      <c r="U72" s="81" t="str">
        <f aca="false">IF(AND(E72&lt;&gt;'Povolené hodnoty'!$B$4,OR(F72="5a",F72="5b")),G72+J72,"")</f>
        <v/>
      </c>
      <c r="V72" s="81" t="str">
        <f aca="false">IF(AND(E72&lt;&gt;'Povolené hodnoty'!$B$4,F72=6),G72+J72,"")</f>
        <v/>
      </c>
      <c r="W72" s="75" t="str">
        <f aca="false">IF(AND(E72&lt;&gt;'Povolené hodnoty'!$B$4,F72=7),G72+J72,"")</f>
        <v/>
      </c>
      <c r="X72" s="80" t="str">
        <f aca="false">IF(AND(E72&lt;&gt;'Povolené hodnoty'!$B$4,F72=10),H72+K72,"")</f>
        <v/>
      </c>
      <c r="Y72" s="81" t="str">
        <f aca="false">IF(AND(E72&lt;&gt;'Povolené hodnoty'!$B$4,F72=11),H72+K72,"")</f>
        <v/>
      </c>
      <c r="Z72" s="81" t="str">
        <f aca="false">IF(AND(E72&lt;&gt;'Povolené hodnoty'!$B$4,F72=12),H72+K72,"")</f>
        <v/>
      </c>
      <c r="AA72" s="75" t="str">
        <f aca="false">IF(AND(E72&lt;&gt;'Povolené hodnoty'!$B$4,F72=13),H72+K72,"")</f>
        <v/>
      </c>
    </row>
    <row r="73" customFormat="false" ht="12.75" hidden="false" customHeight="false" outlineLevel="0" collapsed="false">
      <c r="A73" s="67" t="n">
        <f aca="false">A72+1</f>
        <v>68</v>
      </c>
      <c r="B73" s="68"/>
      <c r="C73" s="69"/>
      <c r="D73" s="70"/>
      <c r="E73" s="71"/>
      <c r="F73" s="72"/>
      <c r="G73" s="73"/>
      <c r="H73" s="74"/>
      <c r="I73" s="75" t="n">
        <f aca="false">I72+G73-H73</f>
        <v>3625</v>
      </c>
      <c r="J73" s="76"/>
      <c r="K73" s="77"/>
      <c r="L73" s="78" t="n">
        <f aca="false">L72+J73-K73</f>
        <v>10882</v>
      </c>
      <c r="M73" s="79" t="n">
        <f aca="false">A73</f>
        <v>68</v>
      </c>
      <c r="N73" s="80" t="str">
        <f aca="false">IF(AND(E73='Povolené hodnoty'!$B$4,F73=2),G73+J73,"")</f>
        <v/>
      </c>
      <c r="O73" s="75" t="str">
        <f aca="false">IF(AND(E73='Povolené hodnoty'!$B$4,F73=1),G73+J73,"")</f>
        <v/>
      </c>
      <c r="P73" s="80" t="str">
        <f aca="false">IF(AND(E73='Povolené hodnoty'!$B$4,F73=10),H73+K73,"")</f>
        <v/>
      </c>
      <c r="Q73" s="75" t="str">
        <f aca="false">IF(AND(E73='Povolené hodnoty'!$B$4,F73=9),H73+K73,"")</f>
        <v/>
      </c>
      <c r="R73" s="80" t="str">
        <f aca="false">IF(AND(E73&lt;&gt;'Povolené hodnoty'!$B$4,F73=2),G73+J73,"")</f>
        <v/>
      </c>
      <c r="S73" s="81" t="str">
        <f aca="false">IF(AND(E73&lt;&gt;'Povolené hodnoty'!$B$4,F73=3),G73+J73,"")</f>
        <v/>
      </c>
      <c r="T73" s="81" t="str">
        <f aca="false">IF(AND(E73&lt;&gt;'Povolené hodnoty'!$B$4,F73=4),G73+J73,"")</f>
        <v/>
      </c>
      <c r="U73" s="81" t="str">
        <f aca="false">IF(AND(E73&lt;&gt;'Povolené hodnoty'!$B$4,OR(F73="5a",F73="5b")),G73+J73,"")</f>
        <v/>
      </c>
      <c r="V73" s="81" t="str">
        <f aca="false">IF(AND(E73&lt;&gt;'Povolené hodnoty'!$B$4,F73=6),G73+J73,"")</f>
        <v/>
      </c>
      <c r="W73" s="75" t="str">
        <f aca="false">IF(AND(E73&lt;&gt;'Povolené hodnoty'!$B$4,F73=7),G73+J73,"")</f>
        <v/>
      </c>
      <c r="X73" s="80" t="str">
        <f aca="false">IF(AND(E73&lt;&gt;'Povolené hodnoty'!$B$4,F73=10),H73+K73,"")</f>
        <v/>
      </c>
      <c r="Y73" s="81" t="str">
        <f aca="false">IF(AND(E73&lt;&gt;'Povolené hodnoty'!$B$4,F73=11),H73+K73,"")</f>
        <v/>
      </c>
      <c r="Z73" s="81" t="str">
        <f aca="false">IF(AND(E73&lt;&gt;'Povolené hodnoty'!$B$4,F73=12),H73+K73,"")</f>
        <v/>
      </c>
      <c r="AA73" s="75" t="str">
        <f aca="false">IF(AND(E73&lt;&gt;'Povolené hodnoty'!$B$4,F73=13),H73+K73,"")</f>
        <v/>
      </c>
    </row>
    <row r="74" customFormat="false" ht="12.75" hidden="false" customHeight="false" outlineLevel="0" collapsed="false">
      <c r="A74" s="67" t="n">
        <f aca="false">A73+1</f>
        <v>69</v>
      </c>
      <c r="B74" s="68"/>
      <c r="C74" s="69"/>
      <c r="D74" s="70"/>
      <c r="E74" s="71"/>
      <c r="F74" s="72"/>
      <c r="G74" s="73"/>
      <c r="H74" s="74"/>
      <c r="I74" s="75" t="n">
        <f aca="false">I73+G74-H74</f>
        <v>3625</v>
      </c>
      <c r="J74" s="76"/>
      <c r="K74" s="77"/>
      <c r="L74" s="78" t="n">
        <f aca="false">L73+J74-K74</f>
        <v>10882</v>
      </c>
      <c r="M74" s="79" t="n">
        <f aca="false">A74</f>
        <v>69</v>
      </c>
      <c r="N74" s="80" t="str">
        <f aca="false">IF(AND(E74='Povolené hodnoty'!$B$4,F74=2),G74+J74,"")</f>
        <v/>
      </c>
      <c r="O74" s="75" t="str">
        <f aca="false">IF(AND(E74='Povolené hodnoty'!$B$4,F74=1),G74+J74,"")</f>
        <v/>
      </c>
      <c r="P74" s="80" t="str">
        <f aca="false">IF(AND(E74='Povolené hodnoty'!$B$4,F74=10),H74+K74,"")</f>
        <v/>
      </c>
      <c r="Q74" s="75" t="str">
        <f aca="false">IF(AND(E74='Povolené hodnoty'!$B$4,F74=9),H74+K74,"")</f>
        <v/>
      </c>
      <c r="R74" s="80" t="str">
        <f aca="false">IF(AND(E74&lt;&gt;'Povolené hodnoty'!$B$4,F74=2),G74+J74,"")</f>
        <v/>
      </c>
      <c r="S74" s="81" t="str">
        <f aca="false">IF(AND(E74&lt;&gt;'Povolené hodnoty'!$B$4,F74=3),G74+J74,"")</f>
        <v/>
      </c>
      <c r="T74" s="81" t="str">
        <f aca="false">IF(AND(E74&lt;&gt;'Povolené hodnoty'!$B$4,F74=4),G74+J74,"")</f>
        <v/>
      </c>
      <c r="U74" s="81" t="str">
        <f aca="false">IF(AND(E74&lt;&gt;'Povolené hodnoty'!$B$4,OR(F74="5a",F74="5b")),G74+J74,"")</f>
        <v/>
      </c>
      <c r="V74" s="81" t="str">
        <f aca="false">IF(AND(E74&lt;&gt;'Povolené hodnoty'!$B$4,F74=6),G74+J74,"")</f>
        <v/>
      </c>
      <c r="W74" s="75" t="str">
        <f aca="false">IF(AND(E74&lt;&gt;'Povolené hodnoty'!$B$4,F74=7),G74+J74,"")</f>
        <v/>
      </c>
      <c r="X74" s="80" t="str">
        <f aca="false">IF(AND(E74&lt;&gt;'Povolené hodnoty'!$B$4,F74=10),H74+K74,"")</f>
        <v/>
      </c>
      <c r="Y74" s="81" t="str">
        <f aca="false">IF(AND(E74&lt;&gt;'Povolené hodnoty'!$B$4,F74=11),H74+K74,"")</f>
        <v/>
      </c>
      <c r="Z74" s="81" t="str">
        <f aca="false">IF(AND(E74&lt;&gt;'Povolené hodnoty'!$B$4,F74=12),H74+K74,"")</f>
        <v/>
      </c>
      <c r="AA74" s="75" t="str">
        <f aca="false">IF(AND(E74&lt;&gt;'Povolené hodnoty'!$B$4,F74=13),H74+K74,"")</f>
        <v/>
      </c>
    </row>
    <row r="75" customFormat="false" ht="12.75" hidden="false" customHeight="false" outlineLevel="0" collapsed="false">
      <c r="A75" s="67" t="n">
        <f aca="false">A74+1</f>
        <v>70</v>
      </c>
      <c r="B75" s="68"/>
      <c r="C75" s="69"/>
      <c r="D75" s="70"/>
      <c r="E75" s="71"/>
      <c r="F75" s="72"/>
      <c r="G75" s="73"/>
      <c r="H75" s="74"/>
      <c r="I75" s="75" t="n">
        <f aca="false">I74+G75-H75</f>
        <v>3625</v>
      </c>
      <c r="J75" s="76"/>
      <c r="K75" s="77"/>
      <c r="L75" s="78" t="n">
        <f aca="false">L74+J75-K75</f>
        <v>10882</v>
      </c>
      <c r="M75" s="79" t="n">
        <f aca="false">A75</f>
        <v>70</v>
      </c>
      <c r="N75" s="80" t="str">
        <f aca="false">IF(AND(E75='Povolené hodnoty'!$B$4,F75=2),G75+J75,"")</f>
        <v/>
      </c>
      <c r="O75" s="75" t="str">
        <f aca="false">IF(AND(E75='Povolené hodnoty'!$B$4,F75=1),G75+J75,"")</f>
        <v/>
      </c>
      <c r="P75" s="80" t="str">
        <f aca="false">IF(AND(E75='Povolené hodnoty'!$B$4,F75=10),H75+K75,"")</f>
        <v/>
      </c>
      <c r="Q75" s="75" t="str">
        <f aca="false">IF(AND(E75='Povolené hodnoty'!$B$4,F75=9),H75+K75,"")</f>
        <v/>
      </c>
      <c r="R75" s="80" t="str">
        <f aca="false">IF(AND(E75&lt;&gt;'Povolené hodnoty'!$B$4,F75=2),G75+J75,"")</f>
        <v/>
      </c>
      <c r="S75" s="81" t="str">
        <f aca="false">IF(AND(E75&lt;&gt;'Povolené hodnoty'!$B$4,F75=3),G75+J75,"")</f>
        <v/>
      </c>
      <c r="T75" s="81" t="str">
        <f aca="false">IF(AND(E75&lt;&gt;'Povolené hodnoty'!$B$4,F75=4),G75+J75,"")</f>
        <v/>
      </c>
      <c r="U75" s="81" t="str">
        <f aca="false">IF(AND(E75&lt;&gt;'Povolené hodnoty'!$B$4,OR(F75="5a",F75="5b")),G75+J75,"")</f>
        <v/>
      </c>
      <c r="V75" s="81" t="str">
        <f aca="false">IF(AND(E75&lt;&gt;'Povolené hodnoty'!$B$4,F75=6),G75+J75,"")</f>
        <v/>
      </c>
      <c r="W75" s="75" t="str">
        <f aca="false">IF(AND(E75&lt;&gt;'Povolené hodnoty'!$B$4,F75=7),G75+J75,"")</f>
        <v/>
      </c>
      <c r="X75" s="80" t="str">
        <f aca="false">IF(AND(E75&lt;&gt;'Povolené hodnoty'!$B$4,F75=10),H75+K75,"")</f>
        <v/>
      </c>
      <c r="Y75" s="81" t="str">
        <f aca="false">IF(AND(E75&lt;&gt;'Povolené hodnoty'!$B$4,F75=11),H75+K75,"")</f>
        <v/>
      </c>
      <c r="Z75" s="81" t="str">
        <f aca="false">IF(AND(E75&lt;&gt;'Povolené hodnoty'!$B$4,F75=12),H75+K75,"")</f>
        <v/>
      </c>
      <c r="AA75" s="75" t="str">
        <f aca="false">IF(AND(E75&lt;&gt;'Povolené hodnoty'!$B$4,F75=13),H75+K75,"")</f>
        <v/>
      </c>
    </row>
    <row r="76" customFormat="false" ht="12.75" hidden="false" customHeight="false" outlineLevel="0" collapsed="false">
      <c r="A76" s="67" t="n">
        <f aca="false">A75+1</f>
        <v>71</v>
      </c>
      <c r="B76" s="68"/>
      <c r="C76" s="69"/>
      <c r="D76" s="70"/>
      <c r="E76" s="71"/>
      <c r="F76" s="72"/>
      <c r="G76" s="73"/>
      <c r="H76" s="74"/>
      <c r="I76" s="75" t="n">
        <f aca="false">I75+G76-H76</f>
        <v>3625</v>
      </c>
      <c r="J76" s="76"/>
      <c r="K76" s="77"/>
      <c r="L76" s="78" t="n">
        <f aca="false">L75+J76-K76</f>
        <v>10882</v>
      </c>
      <c r="M76" s="79" t="n">
        <f aca="false">A76</f>
        <v>71</v>
      </c>
      <c r="N76" s="80" t="str">
        <f aca="false">IF(AND(E76='Povolené hodnoty'!$B$4,F76=2),G76+J76,"")</f>
        <v/>
      </c>
      <c r="O76" s="75" t="str">
        <f aca="false">IF(AND(E76='Povolené hodnoty'!$B$4,F76=1),G76+J76,"")</f>
        <v/>
      </c>
      <c r="P76" s="80" t="str">
        <f aca="false">IF(AND(E76='Povolené hodnoty'!$B$4,F76=10),H76+K76,"")</f>
        <v/>
      </c>
      <c r="Q76" s="75" t="str">
        <f aca="false">IF(AND(E76='Povolené hodnoty'!$B$4,F76=9),H76+K76,"")</f>
        <v/>
      </c>
      <c r="R76" s="80" t="str">
        <f aca="false">IF(AND(E76&lt;&gt;'Povolené hodnoty'!$B$4,F76=2),G76+J76,"")</f>
        <v/>
      </c>
      <c r="S76" s="81" t="str">
        <f aca="false">IF(AND(E76&lt;&gt;'Povolené hodnoty'!$B$4,F76=3),G76+J76,"")</f>
        <v/>
      </c>
      <c r="T76" s="81" t="str">
        <f aca="false">IF(AND(E76&lt;&gt;'Povolené hodnoty'!$B$4,F76=4),G76+J76,"")</f>
        <v/>
      </c>
      <c r="U76" s="81" t="str">
        <f aca="false">IF(AND(E76&lt;&gt;'Povolené hodnoty'!$B$4,OR(F76="5a",F76="5b")),G76+J76,"")</f>
        <v/>
      </c>
      <c r="V76" s="81" t="str">
        <f aca="false">IF(AND(E76&lt;&gt;'Povolené hodnoty'!$B$4,F76=6),G76+J76,"")</f>
        <v/>
      </c>
      <c r="W76" s="75" t="str">
        <f aca="false">IF(AND(E76&lt;&gt;'Povolené hodnoty'!$B$4,F76=7),G76+J76,"")</f>
        <v/>
      </c>
      <c r="X76" s="80" t="str">
        <f aca="false">IF(AND(E76&lt;&gt;'Povolené hodnoty'!$B$4,F76=10),H76+K76,"")</f>
        <v/>
      </c>
      <c r="Y76" s="81" t="str">
        <f aca="false">IF(AND(E76&lt;&gt;'Povolené hodnoty'!$B$4,F76=11),H76+K76,"")</f>
        <v/>
      </c>
      <c r="Z76" s="81" t="str">
        <f aca="false">IF(AND(E76&lt;&gt;'Povolené hodnoty'!$B$4,F76=12),H76+K76,"")</f>
        <v/>
      </c>
      <c r="AA76" s="75" t="str">
        <f aca="false">IF(AND(E76&lt;&gt;'Povolené hodnoty'!$B$4,F76=13),H76+K76,"")</f>
        <v/>
      </c>
    </row>
    <row r="77" customFormat="false" ht="12.75" hidden="false" customHeight="false" outlineLevel="0" collapsed="false">
      <c r="A77" s="67" t="n">
        <f aca="false">A76+1</f>
        <v>72</v>
      </c>
      <c r="B77" s="68"/>
      <c r="C77" s="69"/>
      <c r="D77" s="70"/>
      <c r="E77" s="71"/>
      <c r="F77" s="72"/>
      <c r="G77" s="73"/>
      <c r="H77" s="74"/>
      <c r="I77" s="75" t="n">
        <f aca="false">I76+G77-H77</f>
        <v>3625</v>
      </c>
      <c r="J77" s="76"/>
      <c r="K77" s="77"/>
      <c r="L77" s="78" t="n">
        <f aca="false">L76+J77-K77</f>
        <v>10882</v>
      </c>
      <c r="M77" s="79" t="n">
        <f aca="false">A77</f>
        <v>72</v>
      </c>
      <c r="N77" s="80" t="str">
        <f aca="false">IF(AND(E77='Povolené hodnoty'!$B$4,F77=2),G77+J77,"")</f>
        <v/>
      </c>
      <c r="O77" s="75" t="str">
        <f aca="false">IF(AND(E77='Povolené hodnoty'!$B$4,F77=1),G77+J77,"")</f>
        <v/>
      </c>
      <c r="P77" s="80" t="str">
        <f aca="false">IF(AND(E77='Povolené hodnoty'!$B$4,F77=10),H77+K77,"")</f>
        <v/>
      </c>
      <c r="Q77" s="75" t="str">
        <f aca="false">IF(AND(E77='Povolené hodnoty'!$B$4,F77=9),H77+K77,"")</f>
        <v/>
      </c>
      <c r="R77" s="80" t="str">
        <f aca="false">IF(AND(E77&lt;&gt;'Povolené hodnoty'!$B$4,F77=2),G77+J77,"")</f>
        <v/>
      </c>
      <c r="S77" s="81" t="str">
        <f aca="false">IF(AND(E77&lt;&gt;'Povolené hodnoty'!$B$4,F77=3),G77+J77,"")</f>
        <v/>
      </c>
      <c r="T77" s="81" t="str">
        <f aca="false">IF(AND(E77&lt;&gt;'Povolené hodnoty'!$B$4,F77=4),G77+J77,"")</f>
        <v/>
      </c>
      <c r="U77" s="81" t="str">
        <f aca="false">IF(AND(E77&lt;&gt;'Povolené hodnoty'!$B$4,OR(F77="5a",F77="5b")),G77+J77,"")</f>
        <v/>
      </c>
      <c r="V77" s="81" t="str">
        <f aca="false">IF(AND(E77&lt;&gt;'Povolené hodnoty'!$B$4,F77=6),G77+J77,"")</f>
        <v/>
      </c>
      <c r="W77" s="75" t="str">
        <f aca="false">IF(AND(E77&lt;&gt;'Povolené hodnoty'!$B$4,F77=7),G77+J77,"")</f>
        <v/>
      </c>
      <c r="X77" s="80" t="str">
        <f aca="false">IF(AND(E77&lt;&gt;'Povolené hodnoty'!$B$4,F77=10),H77+K77,"")</f>
        <v/>
      </c>
      <c r="Y77" s="81" t="str">
        <f aca="false">IF(AND(E77&lt;&gt;'Povolené hodnoty'!$B$4,F77=11),H77+K77,"")</f>
        <v/>
      </c>
      <c r="Z77" s="81" t="str">
        <f aca="false">IF(AND(E77&lt;&gt;'Povolené hodnoty'!$B$4,F77=12),H77+K77,"")</f>
        <v/>
      </c>
      <c r="AA77" s="75" t="str">
        <f aca="false">IF(AND(E77&lt;&gt;'Povolené hodnoty'!$B$4,F77=13),H77+K77,"")</f>
        <v/>
      </c>
    </row>
    <row r="78" customFormat="false" ht="12.75" hidden="false" customHeight="false" outlineLevel="0" collapsed="false">
      <c r="A78" s="67" t="n">
        <f aca="false">A77+1</f>
        <v>73</v>
      </c>
      <c r="B78" s="68"/>
      <c r="C78" s="69"/>
      <c r="D78" s="70"/>
      <c r="E78" s="71"/>
      <c r="F78" s="72"/>
      <c r="G78" s="73"/>
      <c r="H78" s="74"/>
      <c r="I78" s="75" t="n">
        <f aca="false">I77+G78-H78</f>
        <v>3625</v>
      </c>
      <c r="J78" s="76"/>
      <c r="K78" s="77"/>
      <c r="L78" s="78" t="n">
        <f aca="false">L77+J78-K78</f>
        <v>10882</v>
      </c>
      <c r="M78" s="79" t="n">
        <f aca="false">A78</f>
        <v>73</v>
      </c>
      <c r="N78" s="80" t="str">
        <f aca="false">IF(AND(E78='Povolené hodnoty'!$B$4,F78=2),G78+J78,"")</f>
        <v/>
      </c>
      <c r="O78" s="75" t="str">
        <f aca="false">IF(AND(E78='Povolené hodnoty'!$B$4,F78=1),G78+J78,"")</f>
        <v/>
      </c>
      <c r="P78" s="80" t="str">
        <f aca="false">IF(AND(E78='Povolené hodnoty'!$B$4,F78=10),H78+K78,"")</f>
        <v/>
      </c>
      <c r="Q78" s="75" t="str">
        <f aca="false">IF(AND(E78='Povolené hodnoty'!$B$4,F78=9),H78+K78,"")</f>
        <v/>
      </c>
      <c r="R78" s="80" t="str">
        <f aca="false">IF(AND(E78&lt;&gt;'Povolené hodnoty'!$B$4,F78=2),G78+J78,"")</f>
        <v/>
      </c>
      <c r="S78" s="81" t="str">
        <f aca="false">IF(AND(E78&lt;&gt;'Povolené hodnoty'!$B$4,F78=3),G78+J78,"")</f>
        <v/>
      </c>
      <c r="T78" s="81" t="str">
        <f aca="false">IF(AND(E78&lt;&gt;'Povolené hodnoty'!$B$4,F78=4),G78+J78,"")</f>
        <v/>
      </c>
      <c r="U78" s="81" t="str">
        <f aca="false">IF(AND(E78&lt;&gt;'Povolené hodnoty'!$B$4,OR(F78="5a",F78="5b")),G78+J78,"")</f>
        <v/>
      </c>
      <c r="V78" s="81" t="str">
        <f aca="false">IF(AND(E78&lt;&gt;'Povolené hodnoty'!$B$4,F78=6),G78+J78,"")</f>
        <v/>
      </c>
      <c r="W78" s="75" t="str">
        <f aca="false">IF(AND(E78&lt;&gt;'Povolené hodnoty'!$B$4,F78=7),G78+J78,"")</f>
        <v/>
      </c>
      <c r="X78" s="80" t="str">
        <f aca="false">IF(AND(E78&lt;&gt;'Povolené hodnoty'!$B$4,F78=10),H78+K78,"")</f>
        <v/>
      </c>
      <c r="Y78" s="81" t="str">
        <f aca="false">IF(AND(E78&lt;&gt;'Povolené hodnoty'!$B$4,F78=11),H78+K78,"")</f>
        <v/>
      </c>
      <c r="Z78" s="81" t="str">
        <f aca="false">IF(AND(E78&lt;&gt;'Povolené hodnoty'!$B$4,F78=12),H78+K78,"")</f>
        <v/>
      </c>
      <c r="AA78" s="75" t="str">
        <f aca="false">IF(AND(E78&lt;&gt;'Povolené hodnoty'!$B$4,F78=13),H78+K78,"")</f>
        <v/>
      </c>
    </row>
    <row r="79" customFormat="false" ht="12.75" hidden="false" customHeight="false" outlineLevel="0" collapsed="false">
      <c r="A79" s="67" t="n">
        <f aca="false">A78+1</f>
        <v>74</v>
      </c>
      <c r="B79" s="68"/>
      <c r="C79" s="69"/>
      <c r="D79" s="70"/>
      <c r="E79" s="71"/>
      <c r="F79" s="72"/>
      <c r="G79" s="73"/>
      <c r="H79" s="74"/>
      <c r="I79" s="75" t="n">
        <f aca="false">I78+G79-H79</f>
        <v>3625</v>
      </c>
      <c r="J79" s="76"/>
      <c r="K79" s="77"/>
      <c r="L79" s="78" t="n">
        <f aca="false">L78+J79-K79</f>
        <v>10882</v>
      </c>
      <c r="M79" s="79" t="n">
        <f aca="false">A79</f>
        <v>74</v>
      </c>
      <c r="N79" s="80" t="str">
        <f aca="false">IF(AND(E79='Povolené hodnoty'!$B$4,F79=2),G79+J79,"")</f>
        <v/>
      </c>
      <c r="O79" s="75" t="str">
        <f aca="false">IF(AND(E79='Povolené hodnoty'!$B$4,F79=1),G79+J79,"")</f>
        <v/>
      </c>
      <c r="P79" s="80" t="str">
        <f aca="false">IF(AND(E79='Povolené hodnoty'!$B$4,F79=10),H79+K79,"")</f>
        <v/>
      </c>
      <c r="Q79" s="75" t="str">
        <f aca="false">IF(AND(E79='Povolené hodnoty'!$B$4,F79=9),H79+K79,"")</f>
        <v/>
      </c>
      <c r="R79" s="80" t="str">
        <f aca="false">IF(AND(E79&lt;&gt;'Povolené hodnoty'!$B$4,F79=2),G79+J79,"")</f>
        <v/>
      </c>
      <c r="S79" s="81" t="str">
        <f aca="false">IF(AND(E79&lt;&gt;'Povolené hodnoty'!$B$4,F79=3),G79+J79,"")</f>
        <v/>
      </c>
      <c r="T79" s="81" t="str">
        <f aca="false">IF(AND(E79&lt;&gt;'Povolené hodnoty'!$B$4,F79=4),G79+J79,"")</f>
        <v/>
      </c>
      <c r="U79" s="81" t="str">
        <f aca="false">IF(AND(E79&lt;&gt;'Povolené hodnoty'!$B$4,OR(F79="5a",F79="5b")),G79+J79,"")</f>
        <v/>
      </c>
      <c r="V79" s="81" t="str">
        <f aca="false">IF(AND(E79&lt;&gt;'Povolené hodnoty'!$B$4,F79=6),G79+J79,"")</f>
        <v/>
      </c>
      <c r="W79" s="75" t="str">
        <f aca="false">IF(AND(E79&lt;&gt;'Povolené hodnoty'!$B$4,F79=7),G79+J79,"")</f>
        <v/>
      </c>
      <c r="X79" s="80" t="str">
        <f aca="false">IF(AND(E79&lt;&gt;'Povolené hodnoty'!$B$4,F79=10),H79+K79,"")</f>
        <v/>
      </c>
      <c r="Y79" s="81" t="str">
        <f aca="false">IF(AND(E79&lt;&gt;'Povolené hodnoty'!$B$4,F79=11),H79+K79,"")</f>
        <v/>
      </c>
      <c r="Z79" s="81" t="str">
        <f aca="false">IF(AND(E79&lt;&gt;'Povolené hodnoty'!$B$4,F79=12),H79+K79,"")</f>
        <v/>
      </c>
      <c r="AA79" s="75" t="str">
        <f aca="false">IF(AND(E79&lt;&gt;'Povolené hodnoty'!$B$4,F79=13),H79+K79,"")</f>
        <v/>
      </c>
    </row>
    <row r="80" customFormat="false" ht="12.75" hidden="false" customHeight="false" outlineLevel="0" collapsed="false">
      <c r="A80" s="67" t="n">
        <f aca="false">A79+1</f>
        <v>75</v>
      </c>
      <c r="B80" s="68"/>
      <c r="C80" s="69"/>
      <c r="D80" s="70"/>
      <c r="E80" s="71"/>
      <c r="F80" s="72"/>
      <c r="G80" s="73"/>
      <c r="H80" s="74"/>
      <c r="I80" s="75" t="n">
        <f aca="false">I79+G80-H80</f>
        <v>3625</v>
      </c>
      <c r="J80" s="76"/>
      <c r="K80" s="77"/>
      <c r="L80" s="78" t="n">
        <f aca="false">L79+J80-K80</f>
        <v>10882</v>
      </c>
      <c r="M80" s="79" t="n">
        <f aca="false">A80</f>
        <v>75</v>
      </c>
      <c r="N80" s="80" t="str">
        <f aca="false">IF(AND(E80='Povolené hodnoty'!$B$4,F80=2),G80+J80,"")</f>
        <v/>
      </c>
      <c r="O80" s="75" t="str">
        <f aca="false">IF(AND(E80='Povolené hodnoty'!$B$4,F80=1),G80+J80,"")</f>
        <v/>
      </c>
      <c r="P80" s="80" t="str">
        <f aca="false">IF(AND(E80='Povolené hodnoty'!$B$4,F80=10),H80+K80,"")</f>
        <v/>
      </c>
      <c r="Q80" s="75" t="str">
        <f aca="false">IF(AND(E80='Povolené hodnoty'!$B$4,F80=9),H80+K80,"")</f>
        <v/>
      </c>
      <c r="R80" s="80" t="str">
        <f aca="false">IF(AND(E80&lt;&gt;'Povolené hodnoty'!$B$4,F80=2),G80+J80,"")</f>
        <v/>
      </c>
      <c r="S80" s="81" t="str">
        <f aca="false">IF(AND(E80&lt;&gt;'Povolené hodnoty'!$B$4,F80=3),G80+J80,"")</f>
        <v/>
      </c>
      <c r="T80" s="81" t="str">
        <f aca="false">IF(AND(E80&lt;&gt;'Povolené hodnoty'!$B$4,F80=4),G80+J80,"")</f>
        <v/>
      </c>
      <c r="U80" s="81" t="str">
        <f aca="false">IF(AND(E80&lt;&gt;'Povolené hodnoty'!$B$4,OR(F80="5a",F80="5b")),G80+J80,"")</f>
        <v/>
      </c>
      <c r="V80" s="81" t="str">
        <f aca="false">IF(AND(E80&lt;&gt;'Povolené hodnoty'!$B$4,F80=6),G80+J80,"")</f>
        <v/>
      </c>
      <c r="W80" s="75" t="str">
        <f aca="false">IF(AND(E80&lt;&gt;'Povolené hodnoty'!$B$4,F80=7),G80+J80,"")</f>
        <v/>
      </c>
      <c r="X80" s="80" t="str">
        <f aca="false">IF(AND(E80&lt;&gt;'Povolené hodnoty'!$B$4,F80=10),H80+K80,"")</f>
        <v/>
      </c>
      <c r="Y80" s="81" t="str">
        <f aca="false">IF(AND(E80&lt;&gt;'Povolené hodnoty'!$B$4,F80=11),H80+K80,"")</f>
        <v/>
      </c>
      <c r="Z80" s="81" t="str">
        <f aca="false">IF(AND(E80&lt;&gt;'Povolené hodnoty'!$B$4,F80=12),H80+K80,"")</f>
        <v/>
      </c>
      <c r="AA80" s="75" t="str">
        <f aca="false">IF(AND(E80&lt;&gt;'Povolené hodnoty'!$B$4,F80=13),H80+K80,"")</f>
        <v/>
      </c>
    </row>
    <row r="81" customFormat="false" ht="12.75" hidden="false" customHeight="false" outlineLevel="0" collapsed="false">
      <c r="A81" s="67" t="n">
        <f aca="false">A80+1</f>
        <v>76</v>
      </c>
      <c r="B81" s="68"/>
      <c r="C81" s="69"/>
      <c r="D81" s="70"/>
      <c r="E81" s="71"/>
      <c r="F81" s="72"/>
      <c r="G81" s="73"/>
      <c r="H81" s="74"/>
      <c r="I81" s="75" t="n">
        <f aca="false">I80+G81-H81</f>
        <v>3625</v>
      </c>
      <c r="J81" s="76"/>
      <c r="K81" s="77"/>
      <c r="L81" s="78" t="n">
        <f aca="false">L80+J81-K81</f>
        <v>10882</v>
      </c>
      <c r="M81" s="79" t="n">
        <f aca="false">A81</f>
        <v>76</v>
      </c>
      <c r="N81" s="80" t="str">
        <f aca="false">IF(AND(E81='Povolené hodnoty'!$B$4,F81=2),G81+J81,"")</f>
        <v/>
      </c>
      <c r="O81" s="75" t="str">
        <f aca="false">IF(AND(E81='Povolené hodnoty'!$B$4,F81=1),G81+J81,"")</f>
        <v/>
      </c>
      <c r="P81" s="80" t="str">
        <f aca="false">IF(AND(E81='Povolené hodnoty'!$B$4,F81=10),H81+K81,"")</f>
        <v/>
      </c>
      <c r="Q81" s="75" t="str">
        <f aca="false">IF(AND(E81='Povolené hodnoty'!$B$4,F81=9),H81+K81,"")</f>
        <v/>
      </c>
      <c r="R81" s="80" t="str">
        <f aca="false">IF(AND(E81&lt;&gt;'Povolené hodnoty'!$B$4,F81=2),G81+J81,"")</f>
        <v/>
      </c>
      <c r="S81" s="81" t="str">
        <f aca="false">IF(AND(E81&lt;&gt;'Povolené hodnoty'!$B$4,F81=3),G81+J81,"")</f>
        <v/>
      </c>
      <c r="T81" s="81" t="str">
        <f aca="false">IF(AND(E81&lt;&gt;'Povolené hodnoty'!$B$4,F81=4),G81+J81,"")</f>
        <v/>
      </c>
      <c r="U81" s="81" t="str">
        <f aca="false">IF(AND(E81&lt;&gt;'Povolené hodnoty'!$B$4,OR(F81="5a",F81="5b")),G81+J81,"")</f>
        <v/>
      </c>
      <c r="V81" s="81" t="str">
        <f aca="false">IF(AND(E81&lt;&gt;'Povolené hodnoty'!$B$4,F81=6),G81+J81,"")</f>
        <v/>
      </c>
      <c r="W81" s="75" t="str">
        <f aca="false">IF(AND(E81&lt;&gt;'Povolené hodnoty'!$B$4,F81=7),G81+J81,"")</f>
        <v/>
      </c>
      <c r="X81" s="80" t="str">
        <f aca="false">IF(AND(E81&lt;&gt;'Povolené hodnoty'!$B$4,F81=10),H81+K81,"")</f>
        <v/>
      </c>
      <c r="Y81" s="81" t="str">
        <f aca="false">IF(AND(E81&lt;&gt;'Povolené hodnoty'!$B$4,F81=11),H81+K81,"")</f>
        <v/>
      </c>
      <c r="Z81" s="81" t="str">
        <f aca="false">IF(AND(E81&lt;&gt;'Povolené hodnoty'!$B$4,F81=12),H81+K81,"")</f>
        <v/>
      </c>
      <c r="AA81" s="75" t="str">
        <f aca="false">IF(AND(E81&lt;&gt;'Povolené hodnoty'!$B$4,F81=13),H81+K81,"")</f>
        <v/>
      </c>
    </row>
    <row r="82" customFormat="false" ht="12.75" hidden="false" customHeight="false" outlineLevel="0" collapsed="false">
      <c r="A82" s="67" t="n">
        <f aca="false">A81+1</f>
        <v>77</v>
      </c>
      <c r="B82" s="68"/>
      <c r="C82" s="69"/>
      <c r="D82" s="70"/>
      <c r="E82" s="71"/>
      <c r="F82" s="72"/>
      <c r="G82" s="73"/>
      <c r="H82" s="74"/>
      <c r="I82" s="75" t="n">
        <f aca="false">I81+G82-H82</f>
        <v>3625</v>
      </c>
      <c r="J82" s="76"/>
      <c r="K82" s="77"/>
      <c r="L82" s="78" t="n">
        <f aca="false">L81+J82-K82</f>
        <v>10882</v>
      </c>
      <c r="M82" s="79" t="n">
        <f aca="false">A82</f>
        <v>77</v>
      </c>
      <c r="N82" s="80" t="str">
        <f aca="false">IF(AND(E82='Povolené hodnoty'!$B$4,F82=2),G82+J82,"")</f>
        <v/>
      </c>
      <c r="O82" s="75" t="str">
        <f aca="false">IF(AND(E82='Povolené hodnoty'!$B$4,F82=1),G82+J82,"")</f>
        <v/>
      </c>
      <c r="P82" s="80" t="str">
        <f aca="false">IF(AND(E82='Povolené hodnoty'!$B$4,F82=10),H82+K82,"")</f>
        <v/>
      </c>
      <c r="Q82" s="75" t="str">
        <f aca="false">IF(AND(E82='Povolené hodnoty'!$B$4,F82=9),H82+K82,"")</f>
        <v/>
      </c>
      <c r="R82" s="80" t="str">
        <f aca="false">IF(AND(E82&lt;&gt;'Povolené hodnoty'!$B$4,F82=2),G82+J82,"")</f>
        <v/>
      </c>
      <c r="S82" s="81" t="str">
        <f aca="false">IF(AND(E82&lt;&gt;'Povolené hodnoty'!$B$4,F82=3),G82+J82,"")</f>
        <v/>
      </c>
      <c r="T82" s="81" t="str">
        <f aca="false">IF(AND(E82&lt;&gt;'Povolené hodnoty'!$B$4,F82=4),G82+J82,"")</f>
        <v/>
      </c>
      <c r="U82" s="81" t="str">
        <f aca="false">IF(AND(E82&lt;&gt;'Povolené hodnoty'!$B$4,OR(F82="5a",F82="5b")),G82+J82,"")</f>
        <v/>
      </c>
      <c r="V82" s="81" t="str">
        <f aca="false">IF(AND(E82&lt;&gt;'Povolené hodnoty'!$B$4,F82=6),G82+J82,"")</f>
        <v/>
      </c>
      <c r="W82" s="75" t="str">
        <f aca="false">IF(AND(E82&lt;&gt;'Povolené hodnoty'!$B$4,F82=7),G82+J82,"")</f>
        <v/>
      </c>
      <c r="X82" s="80" t="str">
        <f aca="false">IF(AND(E82&lt;&gt;'Povolené hodnoty'!$B$4,F82=10),H82+K82,"")</f>
        <v/>
      </c>
      <c r="Y82" s="81" t="str">
        <f aca="false">IF(AND(E82&lt;&gt;'Povolené hodnoty'!$B$4,F82=11),H82+K82,"")</f>
        <v/>
      </c>
      <c r="Z82" s="81" t="str">
        <f aca="false">IF(AND(E82&lt;&gt;'Povolené hodnoty'!$B$4,F82=12),H82+K82,"")</f>
        <v/>
      </c>
      <c r="AA82" s="75" t="str">
        <f aca="false">IF(AND(E82&lt;&gt;'Povolené hodnoty'!$B$4,F82=13),H82+K82,"")</f>
        <v/>
      </c>
    </row>
    <row r="83" customFormat="false" ht="12.75" hidden="false" customHeight="false" outlineLevel="0" collapsed="false">
      <c r="A83" s="67" t="n">
        <f aca="false">A82+1</f>
        <v>78</v>
      </c>
      <c r="B83" s="68"/>
      <c r="C83" s="69"/>
      <c r="D83" s="70"/>
      <c r="E83" s="71"/>
      <c r="F83" s="72"/>
      <c r="G83" s="73"/>
      <c r="H83" s="74"/>
      <c r="I83" s="75" t="n">
        <f aca="false">I82+G83-H83</f>
        <v>3625</v>
      </c>
      <c r="J83" s="76"/>
      <c r="K83" s="77"/>
      <c r="L83" s="78" t="n">
        <f aca="false">L82+J83-K83</f>
        <v>10882</v>
      </c>
      <c r="M83" s="79" t="n">
        <f aca="false">A83</f>
        <v>78</v>
      </c>
      <c r="N83" s="80" t="str">
        <f aca="false">IF(AND(E83='Povolené hodnoty'!$B$4,F83=2),G83+J83,"")</f>
        <v/>
      </c>
      <c r="O83" s="75" t="str">
        <f aca="false">IF(AND(E83='Povolené hodnoty'!$B$4,F83=1),G83+J83,"")</f>
        <v/>
      </c>
      <c r="P83" s="80" t="str">
        <f aca="false">IF(AND(E83='Povolené hodnoty'!$B$4,F83=10),H83+K83,"")</f>
        <v/>
      </c>
      <c r="Q83" s="75" t="str">
        <f aca="false">IF(AND(E83='Povolené hodnoty'!$B$4,F83=9),H83+K83,"")</f>
        <v/>
      </c>
      <c r="R83" s="80" t="str">
        <f aca="false">IF(AND(E83&lt;&gt;'Povolené hodnoty'!$B$4,F83=2),G83+J83,"")</f>
        <v/>
      </c>
      <c r="S83" s="81" t="str">
        <f aca="false">IF(AND(E83&lt;&gt;'Povolené hodnoty'!$B$4,F83=3),G83+J83,"")</f>
        <v/>
      </c>
      <c r="T83" s="81" t="str">
        <f aca="false">IF(AND(E83&lt;&gt;'Povolené hodnoty'!$B$4,F83=4),G83+J83,"")</f>
        <v/>
      </c>
      <c r="U83" s="81" t="str">
        <f aca="false">IF(AND(E83&lt;&gt;'Povolené hodnoty'!$B$4,OR(F83="5a",F83="5b")),G83+J83,"")</f>
        <v/>
      </c>
      <c r="V83" s="81" t="str">
        <f aca="false">IF(AND(E83&lt;&gt;'Povolené hodnoty'!$B$4,F83=6),G83+J83,"")</f>
        <v/>
      </c>
      <c r="W83" s="75" t="str">
        <f aca="false">IF(AND(E83&lt;&gt;'Povolené hodnoty'!$B$4,F83=7),G83+J83,"")</f>
        <v/>
      </c>
      <c r="X83" s="80" t="str">
        <f aca="false">IF(AND(E83&lt;&gt;'Povolené hodnoty'!$B$4,F83=10),H83+K83,"")</f>
        <v/>
      </c>
      <c r="Y83" s="81" t="str">
        <f aca="false">IF(AND(E83&lt;&gt;'Povolené hodnoty'!$B$4,F83=11),H83+K83,"")</f>
        <v/>
      </c>
      <c r="Z83" s="81" t="str">
        <f aca="false">IF(AND(E83&lt;&gt;'Povolené hodnoty'!$B$4,F83=12),H83+K83,"")</f>
        <v/>
      </c>
      <c r="AA83" s="75" t="str">
        <f aca="false">IF(AND(E83&lt;&gt;'Povolené hodnoty'!$B$4,F83=13),H83+K83,"")</f>
        <v/>
      </c>
    </row>
    <row r="84" customFormat="false" ht="12.75" hidden="false" customHeight="false" outlineLevel="0" collapsed="false">
      <c r="A84" s="67" t="n">
        <f aca="false">A83+1</f>
        <v>79</v>
      </c>
      <c r="B84" s="68"/>
      <c r="C84" s="69"/>
      <c r="D84" s="70"/>
      <c r="E84" s="71"/>
      <c r="F84" s="72"/>
      <c r="G84" s="73"/>
      <c r="H84" s="74"/>
      <c r="I84" s="75" t="n">
        <f aca="false">I83+G84-H84</f>
        <v>3625</v>
      </c>
      <c r="J84" s="76"/>
      <c r="K84" s="77"/>
      <c r="L84" s="78" t="n">
        <f aca="false">L83+J84-K84</f>
        <v>10882</v>
      </c>
      <c r="M84" s="79" t="n">
        <f aca="false">A84</f>
        <v>79</v>
      </c>
      <c r="N84" s="80" t="str">
        <f aca="false">IF(AND(E84='Povolené hodnoty'!$B$4,F84=2),G84+J84,"")</f>
        <v/>
      </c>
      <c r="O84" s="75" t="str">
        <f aca="false">IF(AND(E84='Povolené hodnoty'!$B$4,F84=1),G84+J84,"")</f>
        <v/>
      </c>
      <c r="P84" s="80" t="str">
        <f aca="false">IF(AND(E84='Povolené hodnoty'!$B$4,F84=10),H84+K84,"")</f>
        <v/>
      </c>
      <c r="Q84" s="75" t="str">
        <f aca="false">IF(AND(E84='Povolené hodnoty'!$B$4,F84=9),H84+K84,"")</f>
        <v/>
      </c>
      <c r="R84" s="80" t="str">
        <f aca="false">IF(AND(E84&lt;&gt;'Povolené hodnoty'!$B$4,F84=2),G84+J84,"")</f>
        <v/>
      </c>
      <c r="S84" s="81" t="str">
        <f aca="false">IF(AND(E84&lt;&gt;'Povolené hodnoty'!$B$4,F84=3),G84+J84,"")</f>
        <v/>
      </c>
      <c r="T84" s="81" t="str">
        <f aca="false">IF(AND(E84&lt;&gt;'Povolené hodnoty'!$B$4,F84=4),G84+J84,"")</f>
        <v/>
      </c>
      <c r="U84" s="81" t="str">
        <f aca="false">IF(AND(E84&lt;&gt;'Povolené hodnoty'!$B$4,OR(F84="5a",F84="5b")),G84+J84,"")</f>
        <v/>
      </c>
      <c r="V84" s="81" t="str">
        <f aca="false">IF(AND(E84&lt;&gt;'Povolené hodnoty'!$B$4,F84=6),G84+J84,"")</f>
        <v/>
      </c>
      <c r="W84" s="75" t="str">
        <f aca="false">IF(AND(E84&lt;&gt;'Povolené hodnoty'!$B$4,F84=7),G84+J84,"")</f>
        <v/>
      </c>
      <c r="X84" s="80" t="str">
        <f aca="false">IF(AND(E84&lt;&gt;'Povolené hodnoty'!$B$4,F84=10),H84+K84,"")</f>
        <v/>
      </c>
      <c r="Y84" s="81" t="str">
        <f aca="false">IF(AND(E84&lt;&gt;'Povolené hodnoty'!$B$4,F84=11),H84+K84,"")</f>
        <v/>
      </c>
      <c r="Z84" s="81" t="str">
        <f aca="false">IF(AND(E84&lt;&gt;'Povolené hodnoty'!$B$4,F84=12),H84+K84,"")</f>
        <v/>
      </c>
      <c r="AA84" s="75" t="str">
        <f aca="false">IF(AND(E84&lt;&gt;'Povolené hodnoty'!$B$4,F84=13),H84+K84,"")</f>
        <v/>
      </c>
    </row>
    <row r="85" customFormat="false" ht="12.75" hidden="false" customHeight="false" outlineLevel="0" collapsed="false">
      <c r="A85" s="67" t="n">
        <f aca="false">A84+1</f>
        <v>80</v>
      </c>
      <c r="B85" s="68"/>
      <c r="C85" s="69"/>
      <c r="D85" s="70"/>
      <c r="E85" s="71"/>
      <c r="F85" s="72"/>
      <c r="G85" s="73"/>
      <c r="H85" s="74"/>
      <c r="I85" s="75" t="n">
        <f aca="false">I84+G85-H85</f>
        <v>3625</v>
      </c>
      <c r="J85" s="76"/>
      <c r="K85" s="77"/>
      <c r="L85" s="78" t="n">
        <f aca="false">L84+J85-K85</f>
        <v>10882</v>
      </c>
      <c r="M85" s="79" t="n">
        <f aca="false">A85</f>
        <v>80</v>
      </c>
      <c r="N85" s="80" t="str">
        <f aca="false">IF(AND(E85='Povolené hodnoty'!$B$4,F85=2),G85+J85,"")</f>
        <v/>
      </c>
      <c r="O85" s="75" t="str">
        <f aca="false">IF(AND(E85='Povolené hodnoty'!$B$4,F85=1),G85+J85,"")</f>
        <v/>
      </c>
      <c r="P85" s="80" t="str">
        <f aca="false">IF(AND(E85='Povolené hodnoty'!$B$4,F85=10),H85+K85,"")</f>
        <v/>
      </c>
      <c r="Q85" s="75" t="str">
        <f aca="false">IF(AND(E85='Povolené hodnoty'!$B$4,F85=9),H85+K85,"")</f>
        <v/>
      </c>
      <c r="R85" s="80" t="str">
        <f aca="false">IF(AND(E85&lt;&gt;'Povolené hodnoty'!$B$4,F85=2),G85+J85,"")</f>
        <v/>
      </c>
      <c r="S85" s="81" t="str">
        <f aca="false">IF(AND(E85&lt;&gt;'Povolené hodnoty'!$B$4,F85=3),G85+J85,"")</f>
        <v/>
      </c>
      <c r="T85" s="81" t="str">
        <f aca="false">IF(AND(E85&lt;&gt;'Povolené hodnoty'!$B$4,F85=4),G85+J85,"")</f>
        <v/>
      </c>
      <c r="U85" s="81" t="str">
        <f aca="false">IF(AND(E85&lt;&gt;'Povolené hodnoty'!$B$4,OR(F85="5a",F85="5b")),G85+J85,"")</f>
        <v/>
      </c>
      <c r="V85" s="81" t="str">
        <f aca="false">IF(AND(E85&lt;&gt;'Povolené hodnoty'!$B$4,F85=6),G85+J85,"")</f>
        <v/>
      </c>
      <c r="W85" s="75" t="str">
        <f aca="false">IF(AND(E85&lt;&gt;'Povolené hodnoty'!$B$4,F85=7),G85+J85,"")</f>
        <v/>
      </c>
      <c r="X85" s="80" t="str">
        <f aca="false">IF(AND(E85&lt;&gt;'Povolené hodnoty'!$B$4,F85=10),H85+K85,"")</f>
        <v/>
      </c>
      <c r="Y85" s="81" t="str">
        <f aca="false">IF(AND(E85&lt;&gt;'Povolené hodnoty'!$B$4,F85=11),H85+K85,"")</f>
        <v/>
      </c>
      <c r="Z85" s="81" t="str">
        <f aca="false">IF(AND(E85&lt;&gt;'Povolené hodnoty'!$B$4,F85=12),H85+K85,"")</f>
        <v/>
      </c>
      <c r="AA85" s="75" t="str">
        <f aca="false">IF(AND(E85&lt;&gt;'Povolené hodnoty'!$B$4,F85=13),H85+K85,"")</f>
        <v/>
      </c>
    </row>
    <row r="86" customFormat="false" ht="12.75" hidden="false" customHeight="false" outlineLevel="0" collapsed="false">
      <c r="A86" s="67" t="n">
        <f aca="false">A85+1</f>
        <v>81</v>
      </c>
      <c r="B86" s="68"/>
      <c r="C86" s="69"/>
      <c r="D86" s="70"/>
      <c r="E86" s="71"/>
      <c r="F86" s="72"/>
      <c r="G86" s="73"/>
      <c r="H86" s="74"/>
      <c r="I86" s="75" t="n">
        <f aca="false">I85+G86-H86</f>
        <v>3625</v>
      </c>
      <c r="J86" s="76"/>
      <c r="K86" s="77"/>
      <c r="L86" s="78" t="n">
        <f aca="false">L85+J86-K86</f>
        <v>10882</v>
      </c>
      <c r="M86" s="79" t="n">
        <f aca="false">A86</f>
        <v>81</v>
      </c>
      <c r="N86" s="80" t="str">
        <f aca="false">IF(AND(E86='Povolené hodnoty'!$B$4,F86=2),G86+J86,"")</f>
        <v/>
      </c>
      <c r="O86" s="75" t="str">
        <f aca="false">IF(AND(E86='Povolené hodnoty'!$B$4,F86=1),G86+J86,"")</f>
        <v/>
      </c>
      <c r="P86" s="80" t="str">
        <f aca="false">IF(AND(E86='Povolené hodnoty'!$B$4,F86=10),H86+K86,"")</f>
        <v/>
      </c>
      <c r="Q86" s="75" t="str">
        <f aca="false">IF(AND(E86='Povolené hodnoty'!$B$4,F86=9),H86+K86,"")</f>
        <v/>
      </c>
      <c r="R86" s="80" t="str">
        <f aca="false">IF(AND(E86&lt;&gt;'Povolené hodnoty'!$B$4,F86=2),G86+J86,"")</f>
        <v/>
      </c>
      <c r="S86" s="81" t="str">
        <f aca="false">IF(AND(E86&lt;&gt;'Povolené hodnoty'!$B$4,F86=3),G86+J86,"")</f>
        <v/>
      </c>
      <c r="T86" s="81" t="str">
        <f aca="false">IF(AND(E86&lt;&gt;'Povolené hodnoty'!$B$4,F86=4),G86+J86,"")</f>
        <v/>
      </c>
      <c r="U86" s="81" t="str">
        <f aca="false">IF(AND(E86&lt;&gt;'Povolené hodnoty'!$B$4,OR(F86="5a",F86="5b")),G86+J86,"")</f>
        <v/>
      </c>
      <c r="V86" s="81" t="str">
        <f aca="false">IF(AND(E86&lt;&gt;'Povolené hodnoty'!$B$4,F86=6),G86+J86,"")</f>
        <v/>
      </c>
      <c r="W86" s="75" t="str">
        <f aca="false">IF(AND(E86&lt;&gt;'Povolené hodnoty'!$B$4,F86=7),G86+J86,"")</f>
        <v/>
      </c>
      <c r="X86" s="80" t="str">
        <f aca="false">IF(AND(E86&lt;&gt;'Povolené hodnoty'!$B$4,F86=10),H86+K86,"")</f>
        <v/>
      </c>
      <c r="Y86" s="81" t="str">
        <f aca="false">IF(AND(E86&lt;&gt;'Povolené hodnoty'!$B$4,F86=11),H86+K86,"")</f>
        <v/>
      </c>
      <c r="Z86" s="81" t="str">
        <f aca="false">IF(AND(E86&lt;&gt;'Povolené hodnoty'!$B$4,F86=12),H86+K86,"")</f>
        <v/>
      </c>
      <c r="AA86" s="75" t="str">
        <f aca="false">IF(AND(E86&lt;&gt;'Povolené hodnoty'!$B$4,F86=13),H86+K86,"")</f>
        <v/>
      </c>
    </row>
    <row r="87" customFormat="false" ht="12.75" hidden="false" customHeight="false" outlineLevel="0" collapsed="false">
      <c r="A87" s="67" t="n">
        <f aca="false">A86+1</f>
        <v>82</v>
      </c>
      <c r="B87" s="68"/>
      <c r="C87" s="69"/>
      <c r="D87" s="70"/>
      <c r="E87" s="71"/>
      <c r="F87" s="72"/>
      <c r="G87" s="73"/>
      <c r="H87" s="74"/>
      <c r="I87" s="75" t="n">
        <f aca="false">I86+G87-H87</f>
        <v>3625</v>
      </c>
      <c r="J87" s="76"/>
      <c r="K87" s="77"/>
      <c r="L87" s="78" t="n">
        <f aca="false">L86+J87-K87</f>
        <v>10882</v>
      </c>
      <c r="M87" s="79" t="n">
        <f aca="false">A87</f>
        <v>82</v>
      </c>
      <c r="N87" s="80" t="str">
        <f aca="false">IF(AND(E87='Povolené hodnoty'!$B$4,F87=2),G87+J87,"")</f>
        <v/>
      </c>
      <c r="O87" s="75" t="str">
        <f aca="false">IF(AND(E87='Povolené hodnoty'!$B$4,F87=1),G87+J87,"")</f>
        <v/>
      </c>
      <c r="P87" s="80" t="str">
        <f aca="false">IF(AND(E87='Povolené hodnoty'!$B$4,F87=10),H87+K87,"")</f>
        <v/>
      </c>
      <c r="Q87" s="75" t="str">
        <f aca="false">IF(AND(E87='Povolené hodnoty'!$B$4,F87=9),H87+K87,"")</f>
        <v/>
      </c>
      <c r="R87" s="80" t="str">
        <f aca="false">IF(AND(E87&lt;&gt;'Povolené hodnoty'!$B$4,F87=2),G87+J87,"")</f>
        <v/>
      </c>
      <c r="S87" s="81" t="str">
        <f aca="false">IF(AND(E87&lt;&gt;'Povolené hodnoty'!$B$4,F87=3),G87+J87,"")</f>
        <v/>
      </c>
      <c r="T87" s="81" t="str">
        <f aca="false">IF(AND(E87&lt;&gt;'Povolené hodnoty'!$B$4,F87=4),G87+J87,"")</f>
        <v/>
      </c>
      <c r="U87" s="81" t="str">
        <f aca="false">IF(AND(E87&lt;&gt;'Povolené hodnoty'!$B$4,OR(F87="5a",F87="5b")),G87+J87,"")</f>
        <v/>
      </c>
      <c r="V87" s="81" t="str">
        <f aca="false">IF(AND(E87&lt;&gt;'Povolené hodnoty'!$B$4,F87=6),G87+J87,"")</f>
        <v/>
      </c>
      <c r="W87" s="75" t="str">
        <f aca="false">IF(AND(E87&lt;&gt;'Povolené hodnoty'!$B$4,F87=7),G87+J87,"")</f>
        <v/>
      </c>
      <c r="X87" s="80" t="str">
        <f aca="false">IF(AND(E87&lt;&gt;'Povolené hodnoty'!$B$4,F87=10),H87+K87,"")</f>
        <v/>
      </c>
      <c r="Y87" s="81" t="str">
        <f aca="false">IF(AND(E87&lt;&gt;'Povolené hodnoty'!$B$4,F87=11),H87+K87,"")</f>
        <v/>
      </c>
      <c r="Z87" s="81" t="str">
        <f aca="false">IF(AND(E87&lt;&gt;'Povolené hodnoty'!$B$4,F87=12),H87+K87,"")</f>
        <v/>
      </c>
      <c r="AA87" s="75" t="str">
        <f aca="false">IF(AND(E87&lt;&gt;'Povolené hodnoty'!$B$4,F87=13),H87+K87,"")</f>
        <v/>
      </c>
    </row>
    <row r="88" customFormat="false" ht="12.75" hidden="false" customHeight="false" outlineLevel="0" collapsed="false">
      <c r="A88" s="67" t="n">
        <f aca="false">A87+1</f>
        <v>83</v>
      </c>
      <c r="B88" s="68"/>
      <c r="C88" s="69"/>
      <c r="D88" s="70"/>
      <c r="E88" s="71"/>
      <c r="F88" s="72"/>
      <c r="G88" s="73"/>
      <c r="H88" s="74"/>
      <c r="I88" s="75" t="n">
        <f aca="false">I87+G88-H88</f>
        <v>3625</v>
      </c>
      <c r="J88" s="76"/>
      <c r="K88" s="77"/>
      <c r="L88" s="78" t="n">
        <f aca="false">L87+J88-K88</f>
        <v>10882</v>
      </c>
      <c r="M88" s="79" t="n">
        <f aca="false">A88</f>
        <v>83</v>
      </c>
      <c r="N88" s="80" t="str">
        <f aca="false">IF(AND(E88='Povolené hodnoty'!$B$4,F88=2),G88+J88,"")</f>
        <v/>
      </c>
      <c r="O88" s="75" t="str">
        <f aca="false">IF(AND(E88='Povolené hodnoty'!$B$4,F88=1),G88+J88,"")</f>
        <v/>
      </c>
      <c r="P88" s="80" t="str">
        <f aca="false">IF(AND(E88='Povolené hodnoty'!$B$4,F88=10),H88+K88,"")</f>
        <v/>
      </c>
      <c r="Q88" s="75" t="str">
        <f aca="false">IF(AND(E88='Povolené hodnoty'!$B$4,F88=9),H88+K88,"")</f>
        <v/>
      </c>
      <c r="R88" s="80" t="str">
        <f aca="false">IF(AND(E88&lt;&gt;'Povolené hodnoty'!$B$4,F88=2),G88+J88,"")</f>
        <v/>
      </c>
      <c r="S88" s="81" t="str">
        <f aca="false">IF(AND(E88&lt;&gt;'Povolené hodnoty'!$B$4,F88=3),G88+J88,"")</f>
        <v/>
      </c>
      <c r="T88" s="81" t="str">
        <f aca="false">IF(AND(E88&lt;&gt;'Povolené hodnoty'!$B$4,F88=4),G88+J88,"")</f>
        <v/>
      </c>
      <c r="U88" s="81" t="str">
        <f aca="false">IF(AND(E88&lt;&gt;'Povolené hodnoty'!$B$4,OR(F88="5a",F88="5b")),G88+J88,"")</f>
        <v/>
      </c>
      <c r="V88" s="81" t="str">
        <f aca="false">IF(AND(E88&lt;&gt;'Povolené hodnoty'!$B$4,F88=6),G88+J88,"")</f>
        <v/>
      </c>
      <c r="W88" s="75" t="str">
        <f aca="false">IF(AND(E88&lt;&gt;'Povolené hodnoty'!$B$4,F88=7),G88+J88,"")</f>
        <v/>
      </c>
      <c r="X88" s="80" t="str">
        <f aca="false">IF(AND(E88&lt;&gt;'Povolené hodnoty'!$B$4,F88=10),H88+K88,"")</f>
        <v/>
      </c>
      <c r="Y88" s="81" t="str">
        <f aca="false">IF(AND(E88&lt;&gt;'Povolené hodnoty'!$B$4,F88=11),H88+K88,"")</f>
        <v/>
      </c>
      <c r="Z88" s="81" t="str">
        <f aca="false">IF(AND(E88&lt;&gt;'Povolené hodnoty'!$B$4,F88=12),H88+K88,"")</f>
        <v/>
      </c>
      <c r="AA88" s="75" t="str">
        <f aca="false">IF(AND(E88&lt;&gt;'Povolené hodnoty'!$B$4,F88=13),H88+K88,"")</f>
        <v/>
      </c>
    </row>
    <row r="89" customFormat="false" ht="12.75" hidden="false" customHeight="false" outlineLevel="0" collapsed="false">
      <c r="A89" s="67" t="n">
        <f aca="false">A88+1</f>
        <v>84</v>
      </c>
      <c r="B89" s="68"/>
      <c r="C89" s="69"/>
      <c r="D89" s="70"/>
      <c r="E89" s="71"/>
      <c r="F89" s="72"/>
      <c r="G89" s="73"/>
      <c r="H89" s="74"/>
      <c r="I89" s="75" t="n">
        <f aca="false">I88+G89-H89</f>
        <v>3625</v>
      </c>
      <c r="J89" s="76"/>
      <c r="K89" s="77"/>
      <c r="L89" s="78" t="n">
        <f aca="false">L88+J89-K89</f>
        <v>10882</v>
      </c>
      <c r="M89" s="79" t="n">
        <f aca="false">A89</f>
        <v>84</v>
      </c>
      <c r="N89" s="80" t="str">
        <f aca="false">IF(AND(E89='Povolené hodnoty'!$B$4,F89=2),G89+J89,"")</f>
        <v/>
      </c>
      <c r="O89" s="75" t="str">
        <f aca="false">IF(AND(E89='Povolené hodnoty'!$B$4,F89=1),G89+J89,"")</f>
        <v/>
      </c>
      <c r="P89" s="80" t="str">
        <f aca="false">IF(AND(E89='Povolené hodnoty'!$B$4,F89=10),H89+K89,"")</f>
        <v/>
      </c>
      <c r="Q89" s="75" t="str">
        <f aca="false">IF(AND(E89='Povolené hodnoty'!$B$4,F89=9),H89+K89,"")</f>
        <v/>
      </c>
      <c r="R89" s="80" t="str">
        <f aca="false">IF(AND(E89&lt;&gt;'Povolené hodnoty'!$B$4,F89=2),G89+J89,"")</f>
        <v/>
      </c>
      <c r="S89" s="81" t="str">
        <f aca="false">IF(AND(E89&lt;&gt;'Povolené hodnoty'!$B$4,F89=3),G89+J89,"")</f>
        <v/>
      </c>
      <c r="T89" s="81" t="str">
        <f aca="false">IF(AND(E89&lt;&gt;'Povolené hodnoty'!$B$4,F89=4),G89+J89,"")</f>
        <v/>
      </c>
      <c r="U89" s="81" t="str">
        <f aca="false">IF(AND(E89&lt;&gt;'Povolené hodnoty'!$B$4,OR(F89="5a",F89="5b")),G89+J89,"")</f>
        <v/>
      </c>
      <c r="V89" s="81" t="str">
        <f aca="false">IF(AND(E89&lt;&gt;'Povolené hodnoty'!$B$4,F89=6),G89+J89,"")</f>
        <v/>
      </c>
      <c r="W89" s="75" t="str">
        <f aca="false">IF(AND(E89&lt;&gt;'Povolené hodnoty'!$B$4,F89=7),G89+J89,"")</f>
        <v/>
      </c>
      <c r="X89" s="80" t="str">
        <f aca="false">IF(AND(E89&lt;&gt;'Povolené hodnoty'!$B$4,F89=10),H89+K89,"")</f>
        <v/>
      </c>
      <c r="Y89" s="81" t="str">
        <f aca="false">IF(AND(E89&lt;&gt;'Povolené hodnoty'!$B$4,F89=11),H89+K89,"")</f>
        <v/>
      </c>
      <c r="Z89" s="81" t="str">
        <f aca="false">IF(AND(E89&lt;&gt;'Povolené hodnoty'!$B$4,F89=12),H89+K89,"")</f>
        <v/>
      </c>
      <c r="AA89" s="75" t="str">
        <f aca="false">IF(AND(E89&lt;&gt;'Povolené hodnoty'!$B$4,F89=13),H89+K89,"")</f>
        <v/>
      </c>
    </row>
    <row r="90" customFormat="false" ht="12.75" hidden="false" customHeight="false" outlineLevel="0" collapsed="false">
      <c r="A90" s="67" t="n">
        <f aca="false">A89+1</f>
        <v>85</v>
      </c>
      <c r="B90" s="68"/>
      <c r="C90" s="69"/>
      <c r="D90" s="70"/>
      <c r="E90" s="71"/>
      <c r="F90" s="72"/>
      <c r="G90" s="73"/>
      <c r="H90" s="74"/>
      <c r="I90" s="75" t="n">
        <f aca="false">I89+G90-H90</f>
        <v>3625</v>
      </c>
      <c r="J90" s="76"/>
      <c r="K90" s="77"/>
      <c r="L90" s="78" t="n">
        <f aca="false">L89+J90-K90</f>
        <v>10882</v>
      </c>
      <c r="M90" s="79" t="n">
        <f aca="false">A90</f>
        <v>85</v>
      </c>
      <c r="N90" s="80" t="str">
        <f aca="false">IF(AND(E90='Povolené hodnoty'!$B$4,F90=2),G90+J90,"")</f>
        <v/>
      </c>
      <c r="O90" s="75" t="str">
        <f aca="false">IF(AND(E90='Povolené hodnoty'!$B$4,F90=1),G90+J90,"")</f>
        <v/>
      </c>
      <c r="P90" s="80" t="str">
        <f aca="false">IF(AND(E90='Povolené hodnoty'!$B$4,F90=10),H90+K90,"")</f>
        <v/>
      </c>
      <c r="Q90" s="75" t="str">
        <f aca="false">IF(AND(E90='Povolené hodnoty'!$B$4,F90=9),H90+K90,"")</f>
        <v/>
      </c>
      <c r="R90" s="80" t="str">
        <f aca="false">IF(AND(E90&lt;&gt;'Povolené hodnoty'!$B$4,F90=2),G90+J90,"")</f>
        <v/>
      </c>
      <c r="S90" s="81" t="str">
        <f aca="false">IF(AND(E90&lt;&gt;'Povolené hodnoty'!$B$4,F90=3),G90+J90,"")</f>
        <v/>
      </c>
      <c r="T90" s="81" t="str">
        <f aca="false">IF(AND(E90&lt;&gt;'Povolené hodnoty'!$B$4,F90=4),G90+J90,"")</f>
        <v/>
      </c>
      <c r="U90" s="81" t="str">
        <f aca="false">IF(AND(E90&lt;&gt;'Povolené hodnoty'!$B$4,OR(F90="5a",F90="5b")),G90+J90,"")</f>
        <v/>
      </c>
      <c r="V90" s="81" t="str">
        <f aca="false">IF(AND(E90&lt;&gt;'Povolené hodnoty'!$B$4,F90=6),G90+J90,"")</f>
        <v/>
      </c>
      <c r="W90" s="75" t="str">
        <f aca="false">IF(AND(E90&lt;&gt;'Povolené hodnoty'!$B$4,F90=7),G90+J90,"")</f>
        <v/>
      </c>
      <c r="X90" s="80" t="str">
        <f aca="false">IF(AND(E90&lt;&gt;'Povolené hodnoty'!$B$4,F90=10),H90+K90,"")</f>
        <v/>
      </c>
      <c r="Y90" s="81" t="str">
        <f aca="false">IF(AND(E90&lt;&gt;'Povolené hodnoty'!$B$4,F90=11),H90+K90,"")</f>
        <v/>
      </c>
      <c r="Z90" s="81" t="str">
        <f aca="false">IF(AND(E90&lt;&gt;'Povolené hodnoty'!$B$4,F90=12),H90+K90,"")</f>
        <v/>
      </c>
      <c r="AA90" s="75" t="str">
        <f aca="false">IF(AND(E90&lt;&gt;'Povolené hodnoty'!$B$4,F90=13),H90+K90,"")</f>
        <v/>
      </c>
    </row>
    <row r="91" customFormat="false" ht="12.75" hidden="false" customHeight="false" outlineLevel="0" collapsed="false">
      <c r="A91" s="67" t="n">
        <f aca="false">A90+1</f>
        <v>86</v>
      </c>
      <c r="B91" s="68"/>
      <c r="C91" s="69"/>
      <c r="D91" s="70"/>
      <c r="E91" s="71"/>
      <c r="F91" s="72"/>
      <c r="G91" s="73"/>
      <c r="H91" s="74"/>
      <c r="I91" s="75" t="n">
        <f aca="false">I90+G91-H91</f>
        <v>3625</v>
      </c>
      <c r="J91" s="76"/>
      <c r="K91" s="77"/>
      <c r="L91" s="78" t="n">
        <f aca="false">L90+J91-K91</f>
        <v>10882</v>
      </c>
      <c r="M91" s="79" t="n">
        <f aca="false">A91</f>
        <v>86</v>
      </c>
      <c r="N91" s="80" t="str">
        <f aca="false">IF(AND(E91='Povolené hodnoty'!$B$4,F91=2),G91+J91,"")</f>
        <v/>
      </c>
      <c r="O91" s="75" t="str">
        <f aca="false">IF(AND(E91='Povolené hodnoty'!$B$4,F91=1),G91+J91,"")</f>
        <v/>
      </c>
      <c r="P91" s="80" t="str">
        <f aca="false">IF(AND(E91='Povolené hodnoty'!$B$4,F91=10),H91+K91,"")</f>
        <v/>
      </c>
      <c r="Q91" s="75" t="str">
        <f aca="false">IF(AND(E91='Povolené hodnoty'!$B$4,F91=9),H91+K91,"")</f>
        <v/>
      </c>
      <c r="R91" s="80" t="str">
        <f aca="false">IF(AND(E91&lt;&gt;'Povolené hodnoty'!$B$4,F91=2),G91+J91,"")</f>
        <v/>
      </c>
      <c r="S91" s="81" t="str">
        <f aca="false">IF(AND(E91&lt;&gt;'Povolené hodnoty'!$B$4,F91=3),G91+J91,"")</f>
        <v/>
      </c>
      <c r="T91" s="81" t="str">
        <f aca="false">IF(AND(E91&lt;&gt;'Povolené hodnoty'!$B$4,F91=4),G91+J91,"")</f>
        <v/>
      </c>
      <c r="U91" s="81" t="str">
        <f aca="false">IF(AND(E91&lt;&gt;'Povolené hodnoty'!$B$4,OR(F91="5a",F91="5b")),G91+J91,"")</f>
        <v/>
      </c>
      <c r="V91" s="81" t="str">
        <f aca="false">IF(AND(E91&lt;&gt;'Povolené hodnoty'!$B$4,F91=6),G91+J91,"")</f>
        <v/>
      </c>
      <c r="W91" s="75" t="str">
        <f aca="false">IF(AND(E91&lt;&gt;'Povolené hodnoty'!$B$4,F91=7),G91+J91,"")</f>
        <v/>
      </c>
      <c r="X91" s="80" t="str">
        <f aca="false">IF(AND(E91&lt;&gt;'Povolené hodnoty'!$B$4,F91=10),H91+K91,"")</f>
        <v/>
      </c>
      <c r="Y91" s="81" t="str">
        <f aca="false">IF(AND(E91&lt;&gt;'Povolené hodnoty'!$B$4,F91=11),H91+K91,"")</f>
        <v/>
      </c>
      <c r="Z91" s="81" t="str">
        <f aca="false">IF(AND(E91&lt;&gt;'Povolené hodnoty'!$B$4,F91=12),H91+K91,"")</f>
        <v/>
      </c>
      <c r="AA91" s="75" t="str">
        <f aca="false">IF(AND(E91&lt;&gt;'Povolené hodnoty'!$B$4,F91=13),H91+K91,"")</f>
        <v/>
      </c>
    </row>
    <row r="92" customFormat="false" ht="12.75" hidden="false" customHeight="false" outlineLevel="0" collapsed="false">
      <c r="A92" s="67" t="n">
        <f aca="false">A91+1</f>
        <v>87</v>
      </c>
      <c r="B92" s="68"/>
      <c r="C92" s="69"/>
      <c r="D92" s="70"/>
      <c r="E92" s="71"/>
      <c r="F92" s="72"/>
      <c r="G92" s="73"/>
      <c r="H92" s="74"/>
      <c r="I92" s="75" t="n">
        <f aca="false">I91+G92-H92</f>
        <v>3625</v>
      </c>
      <c r="J92" s="76"/>
      <c r="K92" s="77"/>
      <c r="L92" s="78" t="n">
        <f aca="false">L91+J92-K92</f>
        <v>10882</v>
      </c>
      <c r="M92" s="79" t="n">
        <f aca="false">A92</f>
        <v>87</v>
      </c>
      <c r="N92" s="80" t="str">
        <f aca="false">IF(AND(E92='Povolené hodnoty'!$B$4,F92=2),G92+J92,"")</f>
        <v/>
      </c>
      <c r="O92" s="75" t="str">
        <f aca="false">IF(AND(E92='Povolené hodnoty'!$B$4,F92=1),G92+J92,"")</f>
        <v/>
      </c>
      <c r="P92" s="80" t="str">
        <f aca="false">IF(AND(E92='Povolené hodnoty'!$B$4,F92=10),H92+K92,"")</f>
        <v/>
      </c>
      <c r="Q92" s="75" t="str">
        <f aca="false">IF(AND(E92='Povolené hodnoty'!$B$4,F92=9),H92+K92,"")</f>
        <v/>
      </c>
      <c r="R92" s="80" t="str">
        <f aca="false">IF(AND(E92&lt;&gt;'Povolené hodnoty'!$B$4,F92=2),G92+J92,"")</f>
        <v/>
      </c>
      <c r="S92" s="81" t="str">
        <f aca="false">IF(AND(E92&lt;&gt;'Povolené hodnoty'!$B$4,F92=3),G92+J92,"")</f>
        <v/>
      </c>
      <c r="T92" s="81" t="str">
        <f aca="false">IF(AND(E92&lt;&gt;'Povolené hodnoty'!$B$4,F92=4),G92+J92,"")</f>
        <v/>
      </c>
      <c r="U92" s="81" t="str">
        <f aca="false">IF(AND(E92&lt;&gt;'Povolené hodnoty'!$B$4,OR(F92="5a",F92="5b")),G92+J92,"")</f>
        <v/>
      </c>
      <c r="V92" s="81" t="str">
        <f aca="false">IF(AND(E92&lt;&gt;'Povolené hodnoty'!$B$4,F92=6),G92+J92,"")</f>
        <v/>
      </c>
      <c r="W92" s="75" t="str">
        <f aca="false">IF(AND(E92&lt;&gt;'Povolené hodnoty'!$B$4,F92=7),G92+J92,"")</f>
        <v/>
      </c>
      <c r="X92" s="80" t="str">
        <f aca="false">IF(AND(E92&lt;&gt;'Povolené hodnoty'!$B$4,F92=10),H92+K92,"")</f>
        <v/>
      </c>
      <c r="Y92" s="81" t="str">
        <f aca="false">IF(AND(E92&lt;&gt;'Povolené hodnoty'!$B$4,F92=11),H92+K92,"")</f>
        <v/>
      </c>
      <c r="Z92" s="81" t="str">
        <f aca="false">IF(AND(E92&lt;&gt;'Povolené hodnoty'!$B$4,F92=12),H92+K92,"")</f>
        <v/>
      </c>
      <c r="AA92" s="75" t="str">
        <f aca="false">IF(AND(E92&lt;&gt;'Povolené hodnoty'!$B$4,F92=13),H92+K92,"")</f>
        <v/>
      </c>
    </row>
    <row r="93" customFormat="false" ht="12.75" hidden="false" customHeight="false" outlineLevel="0" collapsed="false">
      <c r="A93" s="67" t="n">
        <f aca="false">A92+1</f>
        <v>88</v>
      </c>
      <c r="B93" s="68"/>
      <c r="C93" s="69"/>
      <c r="D93" s="70"/>
      <c r="E93" s="71"/>
      <c r="F93" s="72"/>
      <c r="G93" s="73"/>
      <c r="H93" s="74"/>
      <c r="I93" s="75" t="n">
        <f aca="false">I92+G93-H93</f>
        <v>3625</v>
      </c>
      <c r="J93" s="76"/>
      <c r="K93" s="77"/>
      <c r="L93" s="78" t="n">
        <f aca="false">L92+J93-K93</f>
        <v>10882</v>
      </c>
      <c r="M93" s="79" t="n">
        <f aca="false">A93</f>
        <v>88</v>
      </c>
      <c r="N93" s="80" t="str">
        <f aca="false">IF(AND(E93='Povolené hodnoty'!$B$4,F93=2),G93+J93,"")</f>
        <v/>
      </c>
      <c r="O93" s="75" t="str">
        <f aca="false">IF(AND(E93='Povolené hodnoty'!$B$4,F93=1),G93+J93,"")</f>
        <v/>
      </c>
      <c r="P93" s="80" t="str">
        <f aca="false">IF(AND(E93='Povolené hodnoty'!$B$4,F93=10),H93+K93,"")</f>
        <v/>
      </c>
      <c r="Q93" s="75" t="str">
        <f aca="false">IF(AND(E93='Povolené hodnoty'!$B$4,F93=9),H93+K93,"")</f>
        <v/>
      </c>
      <c r="R93" s="80" t="str">
        <f aca="false">IF(AND(E93&lt;&gt;'Povolené hodnoty'!$B$4,F93=2),G93+J93,"")</f>
        <v/>
      </c>
      <c r="S93" s="81" t="str">
        <f aca="false">IF(AND(E93&lt;&gt;'Povolené hodnoty'!$B$4,F93=3),G93+J93,"")</f>
        <v/>
      </c>
      <c r="T93" s="81" t="str">
        <f aca="false">IF(AND(E93&lt;&gt;'Povolené hodnoty'!$B$4,F93=4),G93+J93,"")</f>
        <v/>
      </c>
      <c r="U93" s="81" t="str">
        <f aca="false">IF(AND(E93&lt;&gt;'Povolené hodnoty'!$B$4,OR(F93="5a",F93="5b")),G93+J93,"")</f>
        <v/>
      </c>
      <c r="V93" s="81" t="str">
        <f aca="false">IF(AND(E93&lt;&gt;'Povolené hodnoty'!$B$4,F93=6),G93+J93,"")</f>
        <v/>
      </c>
      <c r="W93" s="75" t="str">
        <f aca="false">IF(AND(E93&lt;&gt;'Povolené hodnoty'!$B$4,F93=7),G93+J93,"")</f>
        <v/>
      </c>
      <c r="X93" s="80" t="str">
        <f aca="false">IF(AND(E93&lt;&gt;'Povolené hodnoty'!$B$4,F93=10),H93+K93,"")</f>
        <v/>
      </c>
      <c r="Y93" s="81" t="str">
        <f aca="false">IF(AND(E93&lt;&gt;'Povolené hodnoty'!$B$4,F93=11),H93+K93,"")</f>
        <v/>
      </c>
      <c r="Z93" s="81" t="str">
        <f aca="false">IF(AND(E93&lt;&gt;'Povolené hodnoty'!$B$4,F93=12),H93+K93,"")</f>
        <v/>
      </c>
      <c r="AA93" s="75" t="str">
        <f aca="false">IF(AND(E93&lt;&gt;'Povolené hodnoty'!$B$4,F93=13),H93+K93,"")</f>
        <v/>
      </c>
    </row>
    <row r="94" customFormat="false" ht="12.75" hidden="false" customHeight="false" outlineLevel="0" collapsed="false">
      <c r="A94" s="67" t="n">
        <f aca="false">A93+1</f>
        <v>89</v>
      </c>
      <c r="B94" s="68"/>
      <c r="C94" s="69"/>
      <c r="D94" s="70"/>
      <c r="E94" s="71"/>
      <c r="F94" s="72"/>
      <c r="G94" s="73"/>
      <c r="H94" s="74"/>
      <c r="I94" s="75" t="n">
        <f aca="false">I93+G94-H94</f>
        <v>3625</v>
      </c>
      <c r="J94" s="76"/>
      <c r="K94" s="77"/>
      <c r="L94" s="78" t="n">
        <f aca="false">L93+J94-K94</f>
        <v>10882</v>
      </c>
      <c r="M94" s="79" t="n">
        <f aca="false">A94</f>
        <v>89</v>
      </c>
      <c r="N94" s="80" t="str">
        <f aca="false">IF(AND(E94='Povolené hodnoty'!$B$4,F94=2),G94+J94,"")</f>
        <v/>
      </c>
      <c r="O94" s="75" t="str">
        <f aca="false">IF(AND(E94='Povolené hodnoty'!$B$4,F94=1),G94+J94,"")</f>
        <v/>
      </c>
      <c r="P94" s="80" t="str">
        <f aca="false">IF(AND(E94='Povolené hodnoty'!$B$4,F94=10),H94+K94,"")</f>
        <v/>
      </c>
      <c r="Q94" s="75" t="str">
        <f aca="false">IF(AND(E94='Povolené hodnoty'!$B$4,F94=9),H94+K94,"")</f>
        <v/>
      </c>
      <c r="R94" s="80" t="str">
        <f aca="false">IF(AND(E94&lt;&gt;'Povolené hodnoty'!$B$4,F94=2),G94+J94,"")</f>
        <v/>
      </c>
      <c r="S94" s="81" t="str">
        <f aca="false">IF(AND(E94&lt;&gt;'Povolené hodnoty'!$B$4,F94=3),G94+J94,"")</f>
        <v/>
      </c>
      <c r="T94" s="81" t="str">
        <f aca="false">IF(AND(E94&lt;&gt;'Povolené hodnoty'!$B$4,F94=4),G94+J94,"")</f>
        <v/>
      </c>
      <c r="U94" s="81" t="str">
        <f aca="false">IF(AND(E94&lt;&gt;'Povolené hodnoty'!$B$4,OR(F94="5a",F94="5b")),G94+J94,"")</f>
        <v/>
      </c>
      <c r="V94" s="81" t="str">
        <f aca="false">IF(AND(E94&lt;&gt;'Povolené hodnoty'!$B$4,F94=6),G94+J94,"")</f>
        <v/>
      </c>
      <c r="W94" s="75" t="str">
        <f aca="false">IF(AND(E94&lt;&gt;'Povolené hodnoty'!$B$4,F94=7),G94+J94,"")</f>
        <v/>
      </c>
      <c r="X94" s="80" t="str">
        <f aca="false">IF(AND(E94&lt;&gt;'Povolené hodnoty'!$B$4,F94=10),H94+K94,"")</f>
        <v/>
      </c>
      <c r="Y94" s="81" t="str">
        <f aca="false">IF(AND(E94&lt;&gt;'Povolené hodnoty'!$B$4,F94=11),H94+K94,"")</f>
        <v/>
      </c>
      <c r="Z94" s="81" t="str">
        <f aca="false">IF(AND(E94&lt;&gt;'Povolené hodnoty'!$B$4,F94=12),H94+K94,"")</f>
        <v/>
      </c>
      <c r="AA94" s="75" t="str">
        <f aca="false">IF(AND(E94&lt;&gt;'Povolené hodnoty'!$B$4,F94=13),H94+K94,"")</f>
        <v/>
      </c>
    </row>
    <row r="95" customFormat="false" ht="12.75" hidden="false" customHeight="false" outlineLevel="0" collapsed="false">
      <c r="A95" s="67" t="n">
        <f aca="false">A94+1</f>
        <v>90</v>
      </c>
      <c r="B95" s="68"/>
      <c r="C95" s="69"/>
      <c r="D95" s="70"/>
      <c r="E95" s="71"/>
      <c r="F95" s="72"/>
      <c r="G95" s="73"/>
      <c r="H95" s="74"/>
      <c r="I95" s="75" t="n">
        <f aca="false">I94+G95-H95</f>
        <v>3625</v>
      </c>
      <c r="J95" s="76"/>
      <c r="K95" s="77"/>
      <c r="L95" s="78" t="n">
        <f aca="false">L94+J95-K95</f>
        <v>10882</v>
      </c>
      <c r="M95" s="79" t="n">
        <f aca="false">A95</f>
        <v>90</v>
      </c>
      <c r="N95" s="80" t="str">
        <f aca="false">IF(AND(E95='Povolené hodnoty'!$B$4,F95=2),G95+J95,"")</f>
        <v/>
      </c>
      <c r="O95" s="75" t="str">
        <f aca="false">IF(AND(E95='Povolené hodnoty'!$B$4,F95=1),G95+J95,"")</f>
        <v/>
      </c>
      <c r="P95" s="80" t="str">
        <f aca="false">IF(AND(E95='Povolené hodnoty'!$B$4,F95=10),H95+K95,"")</f>
        <v/>
      </c>
      <c r="Q95" s="75" t="str">
        <f aca="false">IF(AND(E95='Povolené hodnoty'!$B$4,F95=9),H95+K95,"")</f>
        <v/>
      </c>
      <c r="R95" s="80" t="str">
        <f aca="false">IF(AND(E95&lt;&gt;'Povolené hodnoty'!$B$4,F95=2),G95+J95,"")</f>
        <v/>
      </c>
      <c r="S95" s="81" t="str">
        <f aca="false">IF(AND(E95&lt;&gt;'Povolené hodnoty'!$B$4,F95=3),G95+J95,"")</f>
        <v/>
      </c>
      <c r="T95" s="81" t="str">
        <f aca="false">IF(AND(E95&lt;&gt;'Povolené hodnoty'!$B$4,F95=4),G95+J95,"")</f>
        <v/>
      </c>
      <c r="U95" s="81" t="str">
        <f aca="false">IF(AND(E95&lt;&gt;'Povolené hodnoty'!$B$4,OR(F95="5a",F95="5b")),G95+J95,"")</f>
        <v/>
      </c>
      <c r="V95" s="81" t="str">
        <f aca="false">IF(AND(E95&lt;&gt;'Povolené hodnoty'!$B$4,F95=6),G95+J95,"")</f>
        <v/>
      </c>
      <c r="W95" s="75" t="str">
        <f aca="false">IF(AND(E95&lt;&gt;'Povolené hodnoty'!$B$4,F95=7),G95+J95,"")</f>
        <v/>
      </c>
      <c r="X95" s="80" t="str">
        <f aca="false">IF(AND(E95&lt;&gt;'Povolené hodnoty'!$B$4,F95=10),H95+K95,"")</f>
        <v/>
      </c>
      <c r="Y95" s="81" t="str">
        <f aca="false">IF(AND(E95&lt;&gt;'Povolené hodnoty'!$B$4,F95=11),H95+K95,"")</f>
        <v/>
      </c>
      <c r="Z95" s="81" t="str">
        <f aca="false">IF(AND(E95&lt;&gt;'Povolené hodnoty'!$B$4,F95=12),H95+K95,"")</f>
        <v/>
      </c>
      <c r="AA95" s="75" t="str">
        <f aca="false">IF(AND(E95&lt;&gt;'Povolené hodnoty'!$B$4,F95=13),H95+K95,"")</f>
        <v/>
      </c>
    </row>
    <row r="96" customFormat="false" ht="12.75" hidden="false" customHeight="false" outlineLevel="0" collapsed="false">
      <c r="A96" s="67" t="n">
        <f aca="false">A95+1</f>
        <v>91</v>
      </c>
      <c r="B96" s="68"/>
      <c r="C96" s="69"/>
      <c r="D96" s="70"/>
      <c r="E96" s="71"/>
      <c r="F96" s="72"/>
      <c r="G96" s="73"/>
      <c r="H96" s="74"/>
      <c r="I96" s="75" t="n">
        <f aca="false">I95+G96-H96</f>
        <v>3625</v>
      </c>
      <c r="J96" s="76"/>
      <c r="K96" s="77"/>
      <c r="L96" s="78" t="n">
        <f aca="false">L95+J96-K96</f>
        <v>10882</v>
      </c>
      <c r="M96" s="79" t="n">
        <f aca="false">A96</f>
        <v>91</v>
      </c>
      <c r="N96" s="80" t="str">
        <f aca="false">IF(AND(E96='Povolené hodnoty'!$B$4,F96=2),G96+J96,"")</f>
        <v/>
      </c>
      <c r="O96" s="75" t="str">
        <f aca="false">IF(AND(E96='Povolené hodnoty'!$B$4,F96=1),G96+J96,"")</f>
        <v/>
      </c>
      <c r="P96" s="80" t="str">
        <f aca="false">IF(AND(E96='Povolené hodnoty'!$B$4,F96=10),H96+K96,"")</f>
        <v/>
      </c>
      <c r="Q96" s="75" t="str">
        <f aca="false">IF(AND(E96='Povolené hodnoty'!$B$4,F96=9),H96+K96,"")</f>
        <v/>
      </c>
      <c r="R96" s="80" t="str">
        <f aca="false">IF(AND(E96&lt;&gt;'Povolené hodnoty'!$B$4,F96=2),G96+J96,"")</f>
        <v/>
      </c>
      <c r="S96" s="81" t="str">
        <f aca="false">IF(AND(E96&lt;&gt;'Povolené hodnoty'!$B$4,F96=3),G96+J96,"")</f>
        <v/>
      </c>
      <c r="T96" s="81" t="str">
        <f aca="false">IF(AND(E96&lt;&gt;'Povolené hodnoty'!$B$4,F96=4),G96+J96,"")</f>
        <v/>
      </c>
      <c r="U96" s="81" t="str">
        <f aca="false">IF(AND(E96&lt;&gt;'Povolené hodnoty'!$B$4,OR(F96="5a",F96="5b")),G96+J96,"")</f>
        <v/>
      </c>
      <c r="V96" s="81" t="str">
        <f aca="false">IF(AND(E96&lt;&gt;'Povolené hodnoty'!$B$4,F96=6),G96+J96,"")</f>
        <v/>
      </c>
      <c r="W96" s="75" t="str">
        <f aca="false">IF(AND(E96&lt;&gt;'Povolené hodnoty'!$B$4,F96=7),G96+J96,"")</f>
        <v/>
      </c>
      <c r="X96" s="80" t="str">
        <f aca="false">IF(AND(E96&lt;&gt;'Povolené hodnoty'!$B$4,F96=10),H96+K96,"")</f>
        <v/>
      </c>
      <c r="Y96" s="81" t="str">
        <f aca="false">IF(AND(E96&lt;&gt;'Povolené hodnoty'!$B$4,F96=11),H96+K96,"")</f>
        <v/>
      </c>
      <c r="Z96" s="81" t="str">
        <f aca="false">IF(AND(E96&lt;&gt;'Povolené hodnoty'!$B$4,F96=12),H96+K96,"")</f>
        <v/>
      </c>
      <c r="AA96" s="75" t="str">
        <f aca="false">IF(AND(E96&lt;&gt;'Povolené hodnoty'!$B$4,F96=13),H96+K96,"")</f>
        <v/>
      </c>
    </row>
    <row r="97" customFormat="false" ht="12.75" hidden="false" customHeight="false" outlineLevel="0" collapsed="false">
      <c r="A97" s="67" t="n">
        <f aca="false">A96+1</f>
        <v>92</v>
      </c>
      <c r="B97" s="68"/>
      <c r="C97" s="69"/>
      <c r="D97" s="70"/>
      <c r="E97" s="71"/>
      <c r="F97" s="72"/>
      <c r="G97" s="73"/>
      <c r="H97" s="74"/>
      <c r="I97" s="75" t="n">
        <f aca="false">I96+G97-H97</f>
        <v>3625</v>
      </c>
      <c r="J97" s="76"/>
      <c r="K97" s="77"/>
      <c r="L97" s="78" t="n">
        <f aca="false">L96+J97-K97</f>
        <v>10882</v>
      </c>
      <c r="M97" s="79" t="n">
        <f aca="false">A97</f>
        <v>92</v>
      </c>
      <c r="N97" s="80" t="str">
        <f aca="false">IF(AND(E97='Povolené hodnoty'!$B$4,F97=2),G97+J97,"")</f>
        <v/>
      </c>
      <c r="O97" s="75" t="str">
        <f aca="false">IF(AND(E97='Povolené hodnoty'!$B$4,F97=1),G97+J97,"")</f>
        <v/>
      </c>
      <c r="P97" s="80" t="str">
        <f aca="false">IF(AND(E97='Povolené hodnoty'!$B$4,F97=10),H97+K97,"")</f>
        <v/>
      </c>
      <c r="Q97" s="75" t="str">
        <f aca="false">IF(AND(E97='Povolené hodnoty'!$B$4,F97=9),H97+K97,"")</f>
        <v/>
      </c>
      <c r="R97" s="80" t="str">
        <f aca="false">IF(AND(E97&lt;&gt;'Povolené hodnoty'!$B$4,F97=2),G97+J97,"")</f>
        <v/>
      </c>
      <c r="S97" s="81" t="str">
        <f aca="false">IF(AND(E97&lt;&gt;'Povolené hodnoty'!$B$4,F97=3),G97+J97,"")</f>
        <v/>
      </c>
      <c r="T97" s="81" t="str">
        <f aca="false">IF(AND(E97&lt;&gt;'Povolené hodnoty'!$B$4,F97=4),G97+J97,"")</f>
        <v/>
      </c>
      <c r="U97" s="81" t="str">
        <f aca="false">IF(AND(E97&lt;&gt;'Povolené hodnoty'!$B$4,OR(F97="5a",F97="5b")),G97+J97,"")</f>
        <v/>
      </c>
      <c r="V97" s="81" t="str">
        <f aca="false">IF(AND(E97&lt;&gt;'Povolené hodnoty'!$B$4,F97=6),G97+J97,"")</f>
        <v/>
      </c>
      <c r="W97" s="75" t="str">
        <f aca="false">IF(AND(E97&lt;&gt;'Povolené hodnoty'!$B$4,F97=7),G97+J97,"")</f>
        <v/>
      </c>
      <c r="X97" s="80" t="str">
        <f aca="false">IF(AND(E97&lt;&gt;'Povolené hodnoty'!$B$4,F97=10),H97+K97,"")</f>
        <v/>
      </c>
      <c r="Y97" s="81" t="str">
        <f aca="false">IF(AND(E97&lt;&gt;'Povolené hodnoty'!$B$4,F97=11),H97+K97,"")</f>
        <v/>
      </c>
      <c r="Z97" s="81" t="str">
        <f aca="false">IF(AND(E97&lt;&gt;'Povolené hodnoty'!$B$4,F97=12),H97+K97,"")</f>
        <v/>
      </c>
      <c r="AA97" s="75" t="str">
        <f aca="false">IF(AND(E97&lt;&gt;'Povolené hodnoty'!$B$4,F97=13),H97+K97,"")</f>
        <v/>
      </c>
    </row>
    <row r="98" customFormat="false" ht="12.75" hidden="false" customHeight="false" outlineLevel="0" collapsed="false">
      <c r="A98" s="67" t="n">
        <f aca="false">A97+1</f>
        <v>93</v>
      </c>
      <c r="B98" s="68"/>
      <c r="C98" s="69"/>
      <c r="D98" s="70"/>
      <c r="E98" s="71"/>
      <c r="F98" s="72"/>
      <c r="G98" s="73"/>
      <c r="H98" s="74"/>
      <c r="I98" s="75" t="n">
        <f aca="false">I97+G98-H98</f>
        <v>3625</v>
      </c>
      <c r="J98" s="76"/>
      <c r="K98" s="77"/>
      <c r="L98" s="78" t="n">
        <f aca="false">L97+J98-K98</f>
        <v>10882</v>
      </c>
      <c r="M98" s="79" t="n">
        <f aca="false">A98</f>
        <v>93</v>
      </c>
      <c r="N98" s="80" t="str">
        <f aca="false">IF(AND(E98='Povolené hodnoty'!$B$4,F98=2),G98+J98,"")</f>
        <v/>
      </c>
      <c r="O98" s="75" t="str">
        <f aca="false">IF(AND(E98='Povolené hodnoty'!$B$4,F98=1),G98+J98,"")</f>
        <v/>
      </c>
      <c r="P98" s="80" t="str">
        <f aca="false">IF(AND(E98='Povolené hodnoty'!$B$4,F98=10),H98+K98,"")</f>
        <v/>
      </c>
      <c r="Q98" s="75" t="str">
        <f aca="false">IF(AND(E98='Povolené hodnoty'!$B$4,F98=9),H98+K98,"")</f>
        <v/>
      </c>
      <c r="R98" s="80" t="str">
        <f aca="false">IF(AND(E98&lt;&gt;'Povolené hodnoty'!$B$4,F98=2),G98+J98,"")</f>
        <v/>
      </c>
      <c r="S98" s="81" t="str">
        <f aca="false">IF(AND(E98&lt;&gt;'Povolené hodnoty'!$B$4,F98=3),G98+J98,"")</f>
        <v/>
      </c>
      <c r="T98" s="81" t="str">
        <f aca="false">IF(AND(E98&lt;&gt;'Povolené hodnoty'!$B$4,F98=4),G98+J98,"")</f>
        <v/>
      </c>
      <c r="U98" s="81" t="str">
        <f aca="false">IF(AND(E98&lt;&gt;'Povolené hodnoty'!$B$4,OR(F98="5a",F98="5b")),G98+J98,"")</f>
        <v/>
      </c>
      <c r="V98" s="81" t="str">
        <f aca="false">IF(AND(E98&lt;&gt;'Povolené hodnoty'!$B$4,F98=6),G98+J98,"")</f>
        <v/>
      </c>
      <c r="W98" s="75" t="str">
        <f aca="false">IF(AND(E98&lt;&gt;'Povolené hodnoty'!$B$4,F98=7),G98+J98,"")</f>
        <v/>
      </c>
      <c r="X98" s="80" t="str">
        <f aca="false">IF(AND(E98&lt;&gt;'Povolené hodnoty'!$B$4,F98=10),H98+K98,"")</f>
        <v/>
      </c>
      <c r="Y98" s="81" t="str">
        <f aca="false">IF(AND(E98&lt;&gt;'Povolené hodnoty'!$B$4,F98=11),H98+K98,"")</f>
        <v/>
      </c>
      <c r="Z98" s="81" t="str">
        <f aca="false">IF(AND(E98&lt;&gt;'Povolené hodnoty'!$B$4,F98=12),H98+K98,"")</f>
        <v/>
      </c>
      <c r="AA98" s="75" t="str">
        <f aca="false">IF(AND(E98&lt;&gt;'Povolené hodnoty'!$B$4,F98=13),H98+K98,"")</f>
        <v/>
      </c>
    </row>
    <row r="99" customFormat="false" ht="12.75" hidden="false" customHeight="false" outlineLevel="0" collapsed="false">
      <c r="A99" s="67" t="n">
        <f aca="false">A98+1</f>
        <v>94</v>
      </c>
      <c r="B99" s="68"/>
      <c r="C99" s="69"/>
      <c r="D99" s="70"/>
      <c r="E99" s="71"/>
      <c r="F99" s="72"/>
      <c r="G99" s="73"/>
      <c r="H99" s="74"/>
      <c r="I99" s="75" t="n">
        <f aca="false">I98+G99-H99</f>
        <v>3625</v>
      </c>
      <c r="J99" s="76"/>
      <c r="K99" s="77"/>
      <c r="L99" s="78" t="n">
        <f aca="false">L98+J99-K99</f>
        <v>10882</v>
      </c>
      <c r="M99" s="79" t="n">
        <f aca="false">A99</f>
        <v>94</v>
      </c>
      <c r="N99" s="80" t="str">
        <f aca="false">IF(AND(E99='Povolené hodnoty'!$B$4,F99=2),G99+J99,"")</f>
        <v/>
      </c>
      <c r="O99" s="75" t="str">
        <f aca="false">IF(AND(E99='Povolené hodnoty'!$B$4,F99=1),G99+J99,"")</f>
        <v/>
      </c>
      <c r="P99" s="80" t="str">
        <f aca="false">IF(AND(E99='Povolené hodnoty'!$B$4,F99=10),H99+K99,"")</f>
        <v/>
      </c>
      <c r="Q99" s="75" t="str">
        <f aca="false">IF(AND(E99='Povolené hodnoty'!$B$4,F99=9),H99+K99,"")</f>
        <v/>
      </c>
      <c r="R99" s="80" t="str">
        <f aca="false">IF(AND(E99&lt;&gt;'Povolené hodnoty'!$B$4,F99=2),G99+J99,"")</f>
        <v/>
      </c>
      <c r="S99" s="81" t="str">
        <f aca="false">IF(AND(E99&lt;&gt;'Povolené hodnoty'!$B$4,F99=3),G99+J99,"")</f>
        <v/>
      </c>
      <c r="T99" s="81" t="str">
        <f aca="false">IF(AND(E99&lt;&gt;'Povolené hodnoty'!$B$4,F99=4),G99+J99,"")</f>
        <v/>
      </c>
      <c r="U99" s="81" t="str">
        <f aca="false">IF(AND(E99&lt;&gt;'Povolené hodnoty'!$B$4,OR(F99="5a",F99="5b")),G99+J99,"")</f>
        <v/>
      </c>
      <c r="V99" s="81" t="str">
        <f aca="false">IF(AND(E99&lt;&gt;'Povolené hodnoty'!$B$4,F99=6),G99+J99,"")</f>
        <v/>
      </c>
      <c r="W99" s="75" t="str">
        <f aca="false">IF(AND(E99&lt;&gt;'Povolené hodnoty'!$B$4,F99=7),G99+J99,"")</f>
        <v/>
      </c>
      <c r="X99" s="80" t="str">
        <f aca="false">IF(AND(E99&lt;&gt;'Povolené hodnoty'!$B$4,F99=10),H99+K99,"")</f>
        <v/>
      </c>
      <c r="Y99" s="81" t="str">
        <f aca="false">IF(AND(E99&lt;&gt;'Povolené hodnoty'!$B$4,F99=11),H99+K99,"")</f>
        <v/>
      </c>
      <c r="Z99" s="81" t="str">
        <f aca="false">IF(AND(E99&lt;&gt;'Povolené hodnoty'!$B$4,F99=12),H99+K99,"")</f>
        <v/>
      </c>
      <c r="AA99" s="75" t="str">
        <f aca="false">IF(AND(E99&lt;&gt;'Povolené hodnoty'!$B$4,F99=13),H99+K99,"")</f>
        <v/>
      </c>
    </row>
    <row r="100" customFormat="false" ht="12.75" hidden="false" customHeight="false" outlineLevel="0" collapsed="false">
      <c r="A100" s="67" t="n">
        <f aca="false">A99+1</f>
        <v>95</v>
      </c>
      <c r="B100" s="68"/>
      <c r="C100" s="69"/>
      <c r="D100" s="70"/>
      <c r="E100" s="71"/>
      <c r="F100" s="72"/>
      <c r="G100" s="73"/>
      <c r="H100" s="74"/>
      <c r="I100" s="75" t="n">
        <f aca="false">I99+G100-H100</f>
        <v>3625</v>
      </c>
      <c r="J100" s="76"/>
      <c r="K100" s="77"/>
      <c r="L100" s="78" t="n">
        <f aca="false">L99+J100-K100</f>
        <v>10882</v>
      </c>
      <c r="M100" s="79" t="n">
        <f aca="false">A100</f>
        <v>95</v>
      </c>
      <c r="N100" s="80" t="str">
        <f aca="false">IF(AND(E100='Povolené hodnoty'!$B$4,F100=2),G100+J100,"")</f>
        <v/>
      </c>
      <c r="O100" s="75" t="str">
        <f aca="false">IF(AND(E100='Povolené hodnoty'!$B$4,F100=1),G100+J100,"")</f>
        <v/>
      </c>
      <c r="P100" s="80" t="str">
        <f aca="false">IF(AND(E100='Povolené hodnoty'!$B$4,F100=10),H100+K100,"")</f>
        <v/>
      </c>
      <c r="Q100" s="75" t="str">
        <f aca="false">IF(AND(E100='Povolené hodnoty'!$B$4,F100=9),H100+K100,"")</f>
        <v/>
      </c>
      <c r="R100" s="80" t="str">
        <f aca="false">IF(AND(E100&lt;&gt;'Povolené hodnoty'!$B$4,F100=2),G100+J100,"")</f>
        <v/>
      </c>
      <c r="S100" s="81" t="str">
        <f aca="false">IF(AND(E100&lt;&gt;'Povolené hodnoty'!$B$4,F100=3),G100+J100,"")</f>
        <v/>
      </c>
      <c r="T100" s="81" t="str">
        <f aca="false">IF(AND(E100&lt;&gt;'Povolené hodnoty'!$B$4,F100=4),G100+J100,"")</f>
        <v/>
      </c>
      <c r="U100" s="81" t="str">
        <f aca="false">IF(AND(E100&lt;&gt;'Povolené hodnoty'!$B$4,OR(F100="5a",F100="5b")),G100+J100,"")</f>
        <v/>
      </c>
      <c r="V100" s="81" t="str">
        <f aca="false">IF(AND(E100&lt;&gt;'Povolené hodnoty'!$B$4,F100=6),G100+J100,"")</f>
        <v/>
      </c>
      <c r="W100" s="75" t="str">
        <f aca="false">IF(AND(E100&lt;&gt;'Povolené hodnoty'!$B$4,F100=7),G100+J100,"")</f>
        <v/>
      </c>
      <c r="X100" s="80" t="str">
        <f aca="false">IF(AND(E100&lt;&gt;'Povolené hodnoty'!$B$4,F100=10),H100+K100,"")</f>
        <v/>
      </c>
      <c r="Y100" s="81" t="str">
        <f aca="false">IF(AND(E100&lt;&gt;'Povolené hodnoty'!$B$4,F100=11),H100+K100,"")</f>
        <v/>
      </c>
      <c r="Z100" s="81" t="str">
        <f aca="false">IF(AND(E100&lt;&gt;'Povolené hodnoty'!$B$4,F100=12),H100+K100,"")</f>
        <v/>
      </c>
      <c r="AA100" s="75" t="str">
        <f aca="false">IF(AND(E100&lt;&gt;'Povolené hodnoty'!$B$4,F100=13),H100+K100,"")</f>
        <v/>
      </c>
    </row>
    <row r="101" customFormat="false" ht="12.75" hidden="false" customHeight="false" outlineLevel="0" collapsed="false">
      <c r="A101" s="67" t="n">
        <f aca="false">A100+1</f>
        <v>96</v>
      </c>
      <c r="B101" s="68"/>
      <c r="C101" s="69"/>
      <c r="D101" s="70"/>
      <c r="E101" s="71"/>
      <c r="F101" s="72"/>
      <c r="G101" s="73"/>
      <c r="H101" s="74"/>
      <c r="I101" s="75" t="n">
        <f aca="false">I100+G101-H101</f>
        <v>3625</v>
      </c>
      <c r="J101" s="76"/>
      <c r="K101" s="77"/>
      <c r="L101" s="78" t="n">
        <f aca="false">L100+J101-K101</f>
        <v>10882</v>
      </c>
      <c r="M101" s="79" t="n">
        <f aca="false">A101</f>
        <v>96</v>
      </c>
      <c r="N101" s="80" t="str">
        <f aca="false">IF(AND(E101='Povolené hodnoty'!$B$4,F101=2),G101+J101,"")</f>
        <v/>
      </c>
      <c r="O101" s="75" t="str">
        <f aca="false">IF(AND(E101='Povolené hodnoty'!$B$4,F101=1),G101+J101,"")</f>
        <v/>
      </c>
      <c r="P101" s="80" t="str">
        <f aca="false">IF(AND(E101='Povolené hodnoty'!$B$4,F101=10),H101+K101,"")</f>
        <v/>
      </c>
      <c r="Q101" s="75" t="str">
        <f aca="false">IF(AND(E101='Povolené hodnoty'!$B$4,F101=9),H101+K101,"")</f>
        <v/>
      </c>
      <c r="R101" s="80" t="str">
        <f aca="false">IF(AND(E101&lt;&gt;'Povolené hodnoty'!$B$4,F101=2),G101+J101,"")</f>
        <v/>
      </c>
      <c r="S101" s="81" t="str">
        <f aca="false">IF(AND(E101&lt;&gt;'Povolené hodnoty'!$B$4,F101=3),G101+J101,"")</f>
        <v/>
      </c>
      <c r="T101" s="81" t="str">
        <f aca="false">IF(AND(E101&lt;&gt;'Povolené hodnoty'!$B$4,F101=4),G101+J101,"")</f>
        <v/>
      </c>
      <c r="U101" s="81" t="str">
        <f aca="false">IF(AND(E101&lt;&gt;'Povolené hodnoty'!$B$4,OR(F101="5a",F101="5b")),G101+J101,"")</f>
        <v/>
      </c>
      <c r="V101" s="81" t="str">
        <f aca="false">IF(AND(E101&lt;&gt;'Povolené hodnoty'!$B$4,F101=6),G101+J101,"")</f>
        <v/>
      </c>
      <c r="W101" s="75" t="str">
        <f aca="false">IF(AND(E101&lt;&gt;'Povolené hodnoty'!$B$4,F101=7),G101+J101,"")</f>
        <v/>
      </c>
      <c r="X101" s="80" t="str">
        <f aca="false">IF(AND(E101&lt;&gt;'Povolené hodnoty'!$B$4,F101=10),H101+K101,"")</f>
        <v/>
      </c>
      <c r="Y101" s="81" t="str">
        <f aca="false">IF(AND(E101&lt;&gt;'Povolené hodnoty'!$B$4,F101=11),H101+K101,"")</f>
        <v/>
      </c>
      <c r="Z101" s="81" t="str">
        <f aca="false">IF(AND(E101&lt;&gt;'Povolené hodnoty'!$B$4,F101=12),H101+K101,"")</f>
        <v/>
      </c>
      <c r="AA101" s="75" t="str">
        <f aca="false">IF(AND(E101&lt;&gt;'Povolené hodnoty'!$B$4,F101=13),H101+K101,"")</f>
        <v/>
      </c>
    </row>
    <row r="102" customFormat="false" ht="12.75" hidden="false" customHeight="false" outlineLevel="0" collapsed="false">
      <c r="A102" s="67" t="n">
        <f aca="false">A101+1</f>
        <v>97</v>
      </c>
      <c r="B102" s="68"/>
      <c r="C102" s="69"/>
      <c r="D102" s="70"/>
      <c r="E102" s="71"/>
      <c r="F102" s="72"/>
      <c r="G102" s="73"/>
      <c r="H102" s="74"/>
      <c r="I102" s="75" t="n">
        <f aca="false">I101+G102-H102</f>
        <v>3625</v>
      </c>
      <c r="J102" s="76"/>
      <c r="K102" s="77"/>
      <c r="L102" s="78" t="n">
        <f aca="false">L101+J102-K102</f>
        <v>10882</v>
      </c>
      <c r="M102" s="79" t="n">
        <f aca="false">A102</f>
        <v>97</v>
      </c>
      <c r="N102" s="80" t="str">
        <f aca="false">IF(AND(E102='Povolené hodnoty'!$B$4,F102=2),G102+J102,"")</f>
        <v/>
      </c>
      <c r="O102" s="75" t="str">
        <f aca="false">IF(AND(E102='Povolené hodnoty'!$B$4,F102=1),G102+J102,"")</f>
        <v/>
      </c>
      <c r="P102" s="80" t="str">
        <f aca="false">IF(AND(E102='Povolené hodnoty'!$B$4,F102=10),H102+K102,"")</f>
        <v/>
      </c>
      <c r="Q102" s="75" t="str">
        <f aca="false">IF(AND(E102='Povolené hodnoty'!$B$4,F102=9),H102+K102,"")</f>
        <v/>
      </c>
      <c r="R102" s="80" t="str">
        <f aca="false">IF(AND(E102&lt;&gt;'Povolené hodnoty'!$B$4,F102=2),G102+J102,"")</f>
        <v/>
      </c>
      <c r="S102" s="81" t="str">
        <f aca="false">IF(AND(E102&lt;&gt;'Povolené hodnoty'!$B$4,F102=3),G102+J102,"")</f>
        <v/>
      </c>
      <c r="T102" s="81" t="str">
        <f aca="false">IF(AND(E102&lt;&gt;'Povolené hodnoty'!$B$4,F102=4),G102+J102,"")</f>
        <v/>
      </c>
      <c r="U102" s="81" t="str">
        <f aca="false">IF(AND(E102&lt;&gt;'Povolené hodnoty'!$B$4,OR(F102="5a",F102="5b")),G102+J102,"")</f>
        <v/>
      </c>
      <c r="V102" s="81" t="str">
        <f aca="false">IF(AND(E102&lt;&gt;'Povolené hodnoty'!$B$4,F102=6),G102+J102,"")</f>
        <v/>
      </c>
      <c r="W102" s="75" t="str">
        <f aca="false">IF(AND(E102&lt;&gt;'Povolené hodnoty'!$B$4,F102=7),G102+J102,"")</f>
        <v/>
      </c>
      <c r="X102" s="80" t="str">
        <f aca="false">IF(AND(E102&lt;&gt;'Povolené hodnoty'!$B$4,F102=10),H102+K102,"")</f>
        <v/>
      </c>
      <c r="Y102" s="81" t="str">
        <f aca="false">IF(AND(E102&lt;&gt;'Povolené hodnoty'!$B$4,F102=11),H102+K102,"")</f>
        <v/>
      </c>
      <c r="Z102" s="81" t="str">
        <f aca="false">IF(AND(E102&lt;&gt;'Povolené hodnoty'!$B$4,F102=12),H102+K102,"")</f>
        <v/>
      </c>
      <c r="AA102" s="75" t="str">
        <f aca="false">IF(AND(E102&lt;&gt;'Povolené hodnoty'!$B$4,F102=13),H102+K102,"")</f>
        <v/>
      </c>
    </row>
    <row r="103" customFormat="false" ht="12.75" hidden="false" customHeight="false" outlineLevel="0" collapsed="false">
      <c r="A103" s="67" t="n">
        <f aca="false">A102+1</f>
        <v>98</v>
      </c>
      <c r="B103" s="68"/>
      <c r="C103" s="69"/>
      <c r="D103" s="70"/>
      <c r="E103" s="71"/>
      <c r="F103" s="72"/>
      <c r="G103" s="73"/>
      <c r="H103" s="74"/>
      <c r="I103" s="75" t="n">
        <f aca="false">I102+G103-H103</f>
        <v>3625</v>
      </c>
      <c r="J103" s="76"/>
      <c r="K103" s="77"/>
      <c r="L103" s="78" t="n">
        <f aca="false">L102+J103-K103</f>
        <v>10882</v>
      </c>
      <c r="M103" s="79" t="n">
        <f aca="false">A103</f>
        <v>98</v>
      </c>
      <c r="N103" s="80" t="str">
        <f aca="false">IF(AND(E103='Povolené hodnoty'!$B$4,F103=2),G103+J103,"")</f>
        <v/>
      </c>
      <c r="O103" s="75" t="str">
        <f aca="false">IF(AND(E103='Povolené hodnoty'!$B$4,F103=1),G103+J103,"")</f>
        <v/>
      </c>
      <c r="P103" s="80" t="str">
        <f aca="false">IF(AND(E103='Povolené hodnoty'!$B$4,F103=10),H103+K103,"")</f>
        <v/>
      </c>
      <c r="Q103" s="75" t="str">
        <f aca="false">IF(AND(E103='Povolené hodnoty'!$B$4,F103=9),H103+K103,"")</f>
        <v/>
      </c>
      <c r="R103" s="80" t="str">
        <f aca="false">IF(AND(E103&lt;&gt;'Povolené hodnoty'!$B$4,F103=2),G103+J103,"")</f>
        <v/>
      </c>
      <c r="S103" s="81" t="str">
        <f aca="false">IF(AND(E103&lt;&gt;'Povolené hodnoty'!$B$4,F103=3),G103+J103,"")</f>
        <v/>
      </c>
      <c r="T103" s="81" t="str">
        <f aca="false">IF(AND(E103&lt;&gt;'Povolené hodnoty'!$B$4,F103=4),G103+J103,"")</f>
        <v/>
      </c>
      <c r="U103" s="81" t="str">
        <f aca="false">IF(AND(E103&lt;&gt;'Povolené hodnoty'!$B$4,OR(F103="5a",F103="5b")),G103+J103,"")</f>
        <v/>
      </c>
      <c r="V103" s="81" t="str">
        <f aca="false">IF(AND(E103&lt;&gt;'Povolené hodnoty'!$B$4,F103=6),G103+J103,"")</f>
        <v/>
      </c>
      <c r="W103" s="75" t="str">
        <f aca="false">IF(AND(E103&lt;&gt;'Povolené hodnoty'!$B$4,F103=7),G103+J103,"")</f>
        <v/>
      </c>
      <c r="X103" s="80" t="str">
        <f aca="false">IF(AND(E103&lt;&gt;'Povolené hodnoty'!$B$4,F103=10),H103+K103,"")</f>
        <v/>
      </c>
      <c r="Y103" s="81" t="str">
        <f aca="false">IF(AND(E103&lt;&gt;'Povolené hodnoty'!$B$4,F103=11),H103+K103,"")</f>
        <v/>
      </c>
      <c r="Z103" s="81" t="str">
        <f aca="false">IF(AND(E103&lt;&gt;'Povolené hodnoty'!$B$4,F103=12),H103+K103,"")</f>
        <v/>
      </c>
      <c r="AA103" s="75" t="str">
        <f aca="false">IF(AND(E103&lt;&gt;'Povolené hodnoty'!$B$4,F103=13),H103+K103,"")</f>
        <v/>
      </c>
    </row>
    <row r="104" customFormat="false" ht="12.75" hidden="false" customHeight="false" outlineLevel="0" collapsed="false">
      <c r="A104" s="67" t="n">
        <f aca="false">A103+1</f>
        <v>99</v>
      </c>
      <c r="B104" s="68"/>
      <c r="C104" s="69"/>
      <c r="D104" s="70"/>
      <c r="E104" s="71"/>
      <c r="F104" s="72"/>
      <c r="G104" s="73"/>
      <c r="H104" s="74"/>
      <c r="I104" s="75" t="n">
        <f aca="false">I103+G104-H104</f>
        <v>3625</v>
      </c>
      <c r="J104" s="76"/>
      <c r="K104" s="77"/>
      <c r="L104" s="78" t="n">
        <f aca="false">L103+J104-K104</f>
        <v>10882</v>
      </c>
      <c r="M104" s="79" t="n">
        <f aca="false">A104</f>
        <v>99</v>
      </c>
      <c r="N104" s="80" t="str">
        <f aca="false">IF(AND(E104='Povolené hodnoty'!$B$4,F104=2),G104+J104,"")</f>
        <v/>
      </c>
      <c r="O104" s="75" t="str">
        <f aca="false">IF(AND(E104='Povolené hodnoty'!$B$4,F104=1),G104+J104,"")</f>
        <v/>
      </c>
      <c r="P104" s="80" t="str">
        <f aca="false">IF(AND(E104='Povolené hodnoty'!$B$4,F104=10),H104+K104,"")</f>
        <v/>
      </c>
      <c r="Q104" s="75" t="str">
        <f aca="false">IF(AND(E104='Povolené hodnoty'!$B$4,F104=9),H104+K104,"")</f>
        <v/>
      </c>
      <c r="R104" s="80" t="str">
        <f aca="false">IF(AND(E104&lt;&gt;'Povolené hodnoty'!$B$4,F104=2),G104+J104,"")</f>
        <v/>
      </c>
      <c r="S104" s="81" t="str">
        <f aca="false">IF(AND(E104&lt;&gt;'Povolené hodnoty'!$B$4,F104=3),G104+J104,"")</f>
        <v/>
      </c>
      <c r="T104" s="81" t="str">
        <f aca="false">IF(AND(E104&lt;&gt;'Povolené hodnoty'!$B$4,F104=4),G104+J104,"")</f>
        <v/>
      </c>
      <c r="U104" s="81" t="str">
        <f aca="false">IF(AND(E104&lt;&gt;'Povolené hodnoty'!$B$4,OR(F104="5a",F104="5b")),G104+J104,"")</f>
        <v/>
      </c>
      <c r="V104" s="81" t="str">
        <f aca="false">IF(AND(E104&lt;&gt;'Povolené hodnoty'!$B$4,F104=6),G104+J104,"")</f>
        <v/>
      </c>
      <c r="W104" s="75" t="str">
        <f aca="false">IF(AND(E104&lt;&gt;'Povolené hodnoty'!$B$4,F104=7),G104+J104,"")</f>
        <v/>
      </c>
      <c r="X104" s="80" t="str">
        <f aca="false">IF(AND(E104&lt;&gt;'Povolené hodnoty'!$B$4,F104=10),H104+K104,"")</f>
        <v/>
      </c>
      <c r="Y104" s="81" t="str">
        <f aca="false">IF(AND(E104&lt;&gt;'Povolené hodnoty'!$B$4,F104=11),H104+K104,"")</f>
        <v/>
      </c>
      <c r="Z104" s="81" t="str">
        <f aca="false">IF(AND(E104&lt;&gt;'Povolené hodnoty'!$B$4,F104=12),H104+K104,"")</f>
        <v/>
      </c>
      <c r="AA104" s="75" t="str">
        <f aca="false">IF(AND(E104&lt;&gt;'Povolené hodnoty'!$B$4,F104=13),H104+K104,"")</f>
        <v/>
      </c>
    </row>
    <row r="105" customFormat="false" ht="12.75" hidden="false" customHeight="false" outlineLevel="0" collapsed="false">
      <c r="A105" s="67" t="n">
        <f aca="false">A104+1</f>
        <v>100</v>
      </c>
      <c r="B105" s="68"/>
      <c r="C105" s="69"/>
      <c r="D105" s="70"/>
      <c r="E105" s="71"/>
      <c r="F105" s="72"/>
      <c r="G105" s="73"/>
      <c r="H105" s="74"/>
      <c r="I105" s="75" t="n">
        <f aca="false">I104+G105-H105</f>
        <v>3625</v>
      </c>
      <c r="J105" s="76"/>
      <c r="K105" s="77"/>
      <c r="L105" s="78" t="n">
        <f aca="false">L104+J105-K105</f>
        <v>10882</v>
      </c>
      <c r="M105" s="79" t="n">
        <f aca="false">A105</f>
        <v>100</v>
      </c>
      <c r="N105" s="80" t="str">
        <f aca="false">IF(AND(E105='Povolené hodnoty'!$B$4,F105=2),G105+J105,"")</f>
        <v/>
      </c>
      <c r="O105" s="75" t="str">
        <f aca="false">IF(AND(E105='Povolené hodnoty'!$B$4,F105=1),G105+J105,"")</f>
        <v/>
      </c>
      <c r="P105" s="80" t="str">
        <f aca="false">IF(AND(E105='Povolené hodnoty'!$B$4,F105=10),H105+K105,"")</f>
        <v/>
      </c>
      <c r="Q105" s="75" t="str">
        <f aca="false">IF(AND(E105='Povolené hodnoty'!$B$4,F105=9),H105+K105,"")</f>
        <v/>
      </c>
      <c r="R105" s="80" t="str">
        <f aca="false">IF(AND(E105&lt;&gt;'Povolené hodnoty'!$B$4,F105=2),G105+J105,"")</f>
        <v/>
      </c>
      <c r="S105" s="81" t="str">
        <f aca="false">IF(AND(E105&lt;&gt;'Povolené hodnoty'!$B$4,F105=3),G105+J105,"")</f>
        <v/>
      </c>
      <c r="T105" s="81" t="str">
        <f aca="false">IF(AND(E105&lt;&gt;'Povolené hodnoty'!$B$4,F105=4),G105+J105,"")</f>
        <v/>
      </c>
      <c r="U105" s="81" t="str">
        <f aca="false">IF(AND(E105&lt;&gt;'Povolené hodnoty'!$B$4,OR(F105="5a",F105="5b")),G105+J105,"")</f>
        <v/>
      </c>
      <c r="V105" s="81" t="str">
        <f aca="false">IF(AND(E105&lt;&gt;'Povolené hodnoty'!$B$4,F105=6),G105+J105,"")</f>
        <v/>
      </c>
      <c r="W105" s="75" t="str">
        <f aca="false">IF(AND(E105&lt;&gt;'Povolené hodnoty'!$B$4,F105=7),G105+J105,"")</f>
        <v/>
      </c>
      <c r="X105" s="80" t="str">
        <f aca="false">IF(AND(E105&lt;&gt;'Povolené hodnoty'!$B$4,F105=10),H105+K105,"")</f>
        <v/>
      </c>
      <c r="Y105" s="81" t="str">
        <f aca="false">IF(AND(E105&lt;&gt;'Povolené hodnoty'!$B$4,F105=11),H105+K105,"")</f>
        <v/>
      </c>
      <c r="Z105" s="81" t="str">
        <f aca="false">IF(AND(E105&lt;&gt;'Povolené hodnoty'!$B$4,F105=12),H105+K105,"")</f>
        <v/>
      </c>
      <c r="AA105" s="75" t="str">
        <f aca="false">IF(AND(E105&lt;&gt;'Povolené hodnoty'!$B$4,F105=13),H105+K105,"")</f>
        <v/>
      </c>
    </row>
    <row r="106" customFormat="false" ht="12.75" hidden="false" customHeight="false" outlineLevel="0" collapsed="false">
      <c r="A106" s="67" t="n">
        <f aca="false">A105+1</f>
        <v>101</v>
      </c>
      <c r="B106" s="68"/>
      <c r="C106" s="69"/>
      <c r="D106" s="70"/>
      <c r="E106" s="71"/>
      <c r="F106" s="72"/>
      <c r="G106" s="73"/>
      <c r="H106" s="74"/>
      <c r="I106" s="75" t="n">
        <f aca="false">I105+G106-H106</f>
        <v>3625</v>
      </c>
      <c r="J106" s="76"/>
      <c r="K106" s="77"/>
      <c r="L106" s="78" t="n">
        <f aca="false">L105+J106-K106</f>
        <v>10882</v>
      </c>
      <c r="M106" s="79" t="n">
        <f aca="false">A106</f>
        <v>101</v>
      </c>
      <c r="N106" s="80" t="str">
        <f aca="false">IF(AND(E106='Povolené hodnoty'!$B$4,F106=2),G106+J106,"")</f>
        <v/>
      </c>
      <c r="O106" s="75" t="str">
        <f aca="false">IF(AND(E106='Povolené hodnoty'!$B$4,F106=1),G106+J106,"")</f>
        <v/>
      </c>
      <c r="P106" s="80" t="str">
        <f aca="false">IF(AND(E106='Povolené hodnoty'!$B$4,F106=10),H106+K106,"")</f>
        <v/>
      </c>
      <c r="Q106" s="75" t="str">
        <f aca="false">IF(AND(E106='Povolené hodnoty'!$B$4,F106=9),H106+K106,"")</f>
        <v/>
      </c>
      <c r="R106" s="80" t="str">
        <f aca="false">IF(AND(E106&lt;&gt;'Povolené hodnoty'!$B$4,F106=2),G106+J106,"")</f>
        <v/>
      </c>
      <c r="S106" s="81" t="str">
        <f aca="false">IF(AND(E106&lt;&gt;'Povolené hodnoty'!$B$4,F106=3),G106+J106,"")</f>
        <v/>
      </c>
      <c r="T106" s="81" t="str">
        <f aca="false">IF(AND(E106&lt;&gt;'Povolené hodnoty'!$B$4,F106=4),G106+J106,"")</f>
        <v/>
      </c>
      <c r="U106" s="81" t="str">
        <f aca="false">IF(AND(E106&lt;&gt;'Povolené hodnoty'!$B$4,OR(F106="5a",F106="5b")),G106+J106,"")</f>
        <v/>
      </c>
      <c r="V106" s="81" t="str">
        <f aca="false">IF(AND(E106&lt;&gt;'Povolené hodnoty'!$B$4,F106=6),G106+J106,"")</f>
        <v/>
      </c>
      <c r="W106" s="75" t="str">
        <f aca="false">IF(AND(E106&lt;&gt;'Povolené hodnoty'!$B$4,F106=7),G106+J106,"")</f>
        <v/>
      </c>
      <c r="X106" s="80" t="str">
        <f aca="false">IF(AND(E106&lt;&gt;'Povolené hodnoty'!$B$4,F106=10),H106+K106,"")</f>
        <v/>
      </c>
      <c r="Y106" s="81" t="str">
        <f aca="false">IF(AND(E106&lt;&gt;'Povolené hodnoty'!$B$4,F106=11),H106+K106,"")</f>
        <v/>
      </c>
      <c r="Z106" s="81" t="str">
        <f aca="false">IF(AND(E106&lt;&gt;'Povolené hodnoty'!$B$4,F106=12),H106+K106,"")</f>
        <v/>
      </c>
      <c r="AA106" s="75" t="str">
        <f aca="false">IF(AND(E106&lt;&gt;'Povolené hodnoty'!$B$4,F106=13),H106+K106,"")</f>
        <v/>
      </c>
    </row>
    <row r="107" customFormat="false" ht="12.75" hidden="false" customHeight="false" outlineLevel="0" collapsed="false">
      <c r="A107" s="67" t="n">
        <f aca="false">A106+1</f>
        <v>102</v>
      </c>
      <c r="B107" s="68"/>
      <c r="C107" s="69"/>
      <c r="D107" s="70"/>
      <c r="E107" s="71"/>
      <c r="F107" s="72"/>
      <c r="G107" s="73"/>
      <c r="H107" s="74"/>
      <c r="I107" s="75" t="n">
        <f aca="false">I106+G107-H107</f>
        <v>3625</v>
      </c>
      <c r="J107" s="76"/>
      <c r="K107" s="77"/>
      <c r="L107" s="78" t="n">
        <f aca="false">L106+J107-K107</f>
        <v>10882</v>
      </c>
      <c r="M107" s="79" t="n">
        <f aca="false">A107</f>
        <v>102</v>
      </c>
      <c r="N107" s="80" t="str">
        <f aca="false">IF(AND(E107='Povolené hodnoty'!$B$4,F107=2),G107+J107,"")</f>
        <v/>
      </c>
      <c r="O107" s="75" t="str">
        <f aca="false">IF(AND(E107='Povolené hodnoty'!$B$4,F107=1),G107+J107,"")</f>
        <v/>
      </c>
      <c r="P107" s="80" t="str">
        <f aca="false">IF(AND(E107='Povolené hodnoty'!$B$4,F107=10),H107+K107,"")</f>
        <v/>
      </c>
      <c r="Q107" s="75" t="str">
        <f aca="false">IF(AND(E107='Povolené hodnoty'!$B$4,F107=9),H107+K107,"")</f>
        <v/>
      </c>
      <c r="R107" s="80" t="str">
        <f aca="false">IF(AND(E107&lt;&gt;'Povolené hodnoty'!$B$4,F107=2),G107+J107,"")</f>
        <v/>
      </c>
      <c r="S107" s="81" t="str">
        <f aca="false">IF(AND(E107&lt;&gt;'Povolené hodnoty'!$B$4,F107=3),G107+J107,"")</f>
        <v/>
      </c>
      <c r="T107" s="81" t="str">
        <f aca="false">IF(AND(E107&lt;&gt;'Povolené hodnoty'!$B$4,F107=4),G107+J107,"")</f>
        <v/>
      </c>
      <c r="U107" s="81" t="str">
        <f aca="false">IF(AND(E107&lt;&gt;'Povolené hodnoty'!$B$4,OR(F107="5a",F107="5b")),G107+J107,"")</f>
        <v/>
      </c>
      <c r="V107" s="81" t="str">
        <f aca="false">IF(AND(E107&lt;&gt;'Povolené hodnoty'!$B$4,F107=6),G107+J107,"")</f>
        <v/>
      </c>
      <c r="W107" s="75" t="str">
        <f aca="false">IF(AND(E107&lt;&gt;'Povolené hodnoty'!$B$4,F107=7),G107+J107,"")</f>
        <v/>
      </c>
      <c r="X107" s="80" t="str">
        <f aca="false">IF(AND(E107&lt;&gt;'Povolené hodnoty'!$B$4,F107=10),H107+K107,"")</f>
        <v/>
      </c>
      <c r="Y107" s="81" t="str">
        <f aca="false">IF(AND(E107&lt;&gt;'Povolené hodnoty'!$B$4,F107=11),H107+K107,"")</f>
        <v/>
      </c>
      <c r="Z107" s="81" t="str">
        <f aca="false">IF(AND(E107&lt;&gt;'Povolené hodnoty'!$B$4,F107=12),H107+K107,"")</f>
        <v/>
      </c>
      <c r="AA107" s="75" t="str">
        <f aca="false">IF(AND(E107&lt;&gt;'Povolené hodnoty'!$B$4,F107=13),H107+K107,"")</f>
        <v/>
      </c>
    </row>
    <row r="108" customFormat="false" ht="12.75" hidden="false" customHeight="false" outlineLevel="0" collapsed="false">
      <c r="A108" s="67" t="n">
        <f aca="false">A107+1</f>
        <v>103</v>
      </c>
      <c r="B108" s="68"/>
      <c r="C108" s="69"/>
      <c r="D108" s="70"/>
      <c r="E108" s="71"/>
      <c r="F108" s="72"/>
      <c r="G108" s="73"/>
      <c r="H108" s="74"/>
      <c r="I108" s="75" t="n">
        <f aca="false">I107+G108-H108</f>
        <v>3625</v>
      </c>
      <c r="J108" s="76"/>
      <c r="K108" s="77"/>
      <c r="L108" s="78" t="n">
        <f aca="false">L107+J108-K108</f>
        <v>10882</v>
      </c>
      <c r="M108" s="79" t="n">
        <f aca="false">A108</f>
        <v>103</v>
      </c>
      <c r="N108" s="80" t="str">
        <f aca="false">IF(AND(E108='Povolené hodnoty'!$B$4,F108=2),G108+J108,"")</f>
        <v/>
      </c>
      <c r="O108" s="75" t="str">
        <f aca="false">IF(AND(E108='Povolené hodnoty'!$B$4,F108=1),G108+J108,"")</f>
        <v/>
      </c>
      <c r="P108" s="80" t="str">
        <f aca="false">IF(AND(E108='Povolené hodnoty'!$B$4,F108=10),H108+K108,"")</f>
        <v/>
      </c>
      <c r="Q108" s="75" t="str">
        <f aca="false">IF(AND(E108='Povolené hodnoty'!$B$4,F108=9),H108+K108,"")</f>
        <v/>
      </c>
      <c r="R108" s="80" t="str">
        <f aca="false">IF(AND(E108&lt;&gt;'Povolené hodnoty'!$B$4,F108=2),G108+J108,"")</f>
        <v/>
      </c>
      <c r="S108" s="81" t="str">
        <f aca="false">IF(AND(E108&lt;&gt;'Povolené hodnoty'!$B$4,F108=3),G108+J108,"")</f>
        <v/>
      </c>
      <c r="T108" s="81" t="str">
        <f aca="false">IF(AND(E108&lt;&gt;'Povolené hodnoty'!$B$4,F108=4),G108+J108,"")</f>
        <v/>
      </c>
      <c r="U108" s="81" t="str">
        <f aca="false">IF(AND(E108&lt;&gt;'Povolené hodnoty'!$B$4,OR(F108="5a",F108="5b")),G108+J108,"")</f>
        <v/>
      </c>
      <c r="V108" s="81" t="str">
        <f aca="false">IF(AND(E108&lt;&gt;'Povolené hodnoty'!$B$4,F108=6),G108+J108,"")</f>
        <v/>
      </c>
      <c r="W108" s="75" t="str">
        <f aca="false">IF(AND(E108&lt;&gt;'Povolené hodnoty'!$B$4,F108=7),G108+J108,"")</f>
        <v/>
      </c>
      <c r="X108" s="80" t="str">
        <f aca="false">IF(AND(E108&lt;&gt;'Povolené hodnoty'!$B$4,F108=10),H108+K108,"")</f>
        <v/>
      </c>
      <c r="Y108" s="81" t="str">
        <f aca="false">IF(AND(E108&lt;&gt;'Povolené hodnoty'!$B$4,F108=11),H108+K108,"")</f>
        <v/>
      </c>
      <c r="Z108" s="81" t="str">
        <f aca="false">IF(AND(E108&lt;&gt;'Povolené hodnoty'!$B$4,F108=12),H108+K108,"")</f>
        <v/>
      </c>
      <c r="AA108" s="75" t="str">
        <f aca="false">IF(AND(E108&lt;&gt;'Povolené hodnoty'!$B$4,F108=13),H108+K108,"")</f>
        <v/>
      </c>
    </row>
    <row r="109" customFormat="false" ht="12.75" hidden="false" customHeight="false" outlineLevel="0" collapsed="false">
      <c r="A109" s="67" t="n">
        <f aca="false">A108+1</f>
        <v>104</v>
      </c>
      <c r="B109" s="68"/>
      <c r="C109" s="69"/>
      <c r="D109" s="70"/>
      <c r="E109" s="71"/>
      <c r="F109" s="72"/>
      <c r="G109" s="73"/>
      <c r="H109" s="74"/>
      <c r="I109" s="75" t="n">
        <f aca="false">I108+G109-H109</f>
        <v>3625</v>
      </c>
      <c r="J109" s="76"/>
      <c r="K109" s="77"/>
      <c r="L109" s="78" t="n">
        <f aca="false">L108+J109-K109</f>
        <v>10882</v>
      </c>
      <c r="M109" s="79" t="n">
        <f aca="false">A109</f>
        <v>104</v>
      </c>
      <c r="N109" s="80" t="str">
        <f aca="false">IF(AND(E109='Povolené hodnoty'!$B$4,F109=2),G109+J109,"")</f>
        <v/>
      </c>
      <c r="O109" s="75" t="str">
        <f aca="false">IF(AND(E109='Povolené hodnoty'!$B$4,F109=1),G109+J109,"")</f>
        <v/>
      </c>
      <c r="P109" s="80" t="str">
        <f aca="false">IF(AND(E109='Povolené hodnoty'!$B$4,F109=10),H109+K109,"")</f>
        <v/>
      </c>
      <c r="Q109" s="75" t="str">
        <f aca="false">IF(AND(E109='Povolené hodnoty'!$B$4,F109=9),H109+K109,"")</f>
        <v/>
      </c>
      <c r="R109" s="80" t="str">
        <f aca="false">IF(AND(E109&lt;&gt;'Povolené hodnoty'!$B$4,F109=2),G109+J109,"")</f>
        <v/>
      </c>
      <c r="S109" s="81" t="str">
        <f aca="false">IF(AND(E109&lt;&gt;'Povolené hodnoty'!$B$4,F109=3),G109+J109,"")</f>
        <v/>
      </c>
      <c r="T109" s="81" t="str">
        <f aca="false">IF(AND(E109&lt;&gt;'Povolené hodnoty'!$B$4,F109=4),G109+J109,"")</f>
        <v/>
      </c>
      <c r="U109" s="81" t="str">
        <f aca="false">IF(AND(E109&lt;&gt;'Povolené hodnoty'!$B$4,OR(F109="5a",F109="5b")),G109+J109,"")</f>
        <v/>
      </c>
      <c r="V109" s="81" t="str">
        <f aca="false">IF(AND(E109&lt;&gt;'Povolené hodnoty'!$B$4,F109=6),G109+J109,"")</f>
        <v/>
      </c>
      <c r="W109" s="75" t="str">
        <f aca="false">IF(AND(E109&lt;&gt;'Povolené hodnoty'!$B$4,F109=7),G109+J109,"")</f>
        <v/>
      </c>
      <c r="X109" s="80" t="str">
        <f aca="false">IF(AND(E109&lt;&gt;'Povolené hodnoty'!$B$4,F109=10),H109+K109,"")</f>
        <v/>
      </c>
      <c r="Y109" s="81" t="str">
        <f aca="false">IF(AND(E109&lt;&gt;'Povolené hodnoty'!$B$4,F109=11),H109+K109,"")</f>
        <v/>
      </c>
      <c r="Z109" s="81" t="str">
        <f aca="false">IF(AND(E109&lt;&gt;'Povolené hodnoty'!$B$4,F109=12),H109+K109,"")</f>
        <v/>
      </c>
      <c r="AA109" s="75" t="str">
        <f aca="false">IF(AND(E109&lt;&gt;'Povolené hodnoty'!$B$4,F109=13),H109+K109,"")</f>
        <v/>
      </c>
    </row>
    <row r="110" customFormat="false" ht="12.75" hidden="false" customHeight="false" outlineLevel="0" collapsed="false">
      <c r="A110" s="67" t="n">
        <f aca="false">A109+1</f>
        <v>105</v>
      </c>
      <c r="B110" s="68"/>
      <c r="C110" s="69"/>
      <c r="D110" s="70"/>
      <c r="E110" s="71"/>
      <c r="F110" s="72"/>
      <c r="G110" s="73"/>
      <c r="H110" s="74"/>
      <c r="I110" s="75" t="n">
        <f aca="false">I109+G110-H110</f>
        <v>3625</v>
      </c>
      <c r="J110" s="76"/>
      <c r="K110" s="77"/>
      <c r="L110" s="78" t="n">
        <f aca="false">L109+J110-K110</f>
        <v>10882</v>
      </c>
      <c r="M110" s="79" t="n">
        <f aca="false">A110</f>
        <v>105</v>
      </c>
      <c r="N110" s="80" t="str">
        <f aca="false">IF(AND(E110='Povolené hodnoty'!$B$4,F110=2),G110+J110,"")</f>
        <v/>
      </c>
      <c r="O110" s="75" t="str">
        <f aca="false">IF(AND(E110='Povolené hodnoty'!$B$4,F110=1),G110+J110,"")</f>
        <v/>
      </c>
      <c r="P110" s="80" t="str">
        <f aca="false">IF(AND(E110='Povolené hodnoty'!$B$4,F110=10),H110+K110,"")</f>
        <v/>
      </c>
      <c r="Q110" s="75" t="str">
        <f aca="false">IF(AND(E110='Povolené hodnoty'!$B$4,F110=9),H110+K110,"")</f>
        <v/>
      </c>
      <c r="R110" s="80" t="str">
        <f aca="false">IF(AND(E110&lt;&gt;'Povolené hodnoty'!$B$4,F110=2),G110+J110,"")</f>
        <v/>
      </c>
      <c r="S110" s="81" t="str">
        <f aca="false">IF(AND(E110&lt;&gt;'Povolené hodnoty'!$B$4,F110=3),G110+J110,"")</f>
        <v/>
      </c>
      <c r="T110" s="81" t="str">
        <f aca="false">IF(AND(E110&lt;&gt;'Povolené hodnoty'!$B$4,F110=4),G110+J110,"")</f>
        <v/>
      </c>
      <c r="U110" s="81" t="str">
        <f aca="false">IF(AND(E110&lt;&gt;'Povolené hodnoty'!$B$4,OR(F110="5a",F110="5b")),G110+J110,"")</f>
        <v/>
      </c>
      <c r="V110" s="81" t="str">
        <f aca="false">IF(AND(E110&lt;&gt;'Povolené hodnoty'!$B$4,F110=6),G110+J110,"")</f>
        <v/>
      </c>
      <c r="W110" s="75" t="str">
        <f aca="false">IF(AND(E110&lt;&gt;'Povolené hodnoty'!$B$4,F110=7),G110+J110,"")</f>
        <v/>
      </c>
      <c r="X110" s="80" t="str">
        <f aca="false">IF(AND(E110&lt;&gt;'Povolené hodnoty'!$B$4,F110=10),H110+K110,"")</f>
        <v/>
      </c>
      <c r="Y110" s="81" t="str">
        <f aca="false">IF(AND(E110&lt;&gt;'Povolené hodnoty'!$B$4,F110=11),H110+K110,"")</f>
        <v/>
      </c>
      <c r="Z110" s="81" t="str">
        <f aca="false">IF(AND(E110&lt;&gt;'Povolené hodnoty'!$B$4,F110=12),H110+K110,"")</f>
        <v/>
      </c>
      <c r="AA110" s="75" t="str">
        <f aca="false">IF(AND(E110&lt;&gt;'Povolené hodnoty'!$B$4,F110=13),H110+K110,"")</f>
        <v/>
      </c>
    </row>
    <row r="111" customFormat="false" ht="12.75" hidden="false" customHeight="false" outlineLevel="0" collapsed="false">
      <c r="A111" s="67" t="n">
        <f aca="false">A110+1</f>
        <v>106</v>
      </c>
      <c r="B111" s="68"/>
      <c r="C111" s="69"/>
      <c r="D111" s="70"/>
      <c r="E111" s="71"/>
      <c r="F111" s="72"/>
      <c r="G111" s="73"/>
      <c r="H111" s="74"/>
      <c r="I111" s="75" t="n">
        <f aca="false">I110+G111-H111</f>
        <v>3625</v>
      </c>
      <c r="J111" s="76"/>
      <c r="K111" s="77"/>
      <c r="L111" s="78" t="n">
        <f aca="false">L110+J111-K111</f>
        <v>10882</v>
      </c>
      <c r="M111" s="79" t="n">
        <f aca="false">A111</f>
        <v>106</v>
      </c>
      <c r="N111" s="80" t="str">
        <f aca="false">IF(AND(E111='Povolené hodnoty'!$B$4,F111=2),G111+J111,"")</f>
        <v/>
      </c>
      <c r="O111" s="75" t="str">
        <f aca="false">IF(AND(E111='Povolené hodnoty'!$B$4,F111=1),G111+J111,"")</f>
        <v/>
      </c>
      <c r="P111" s="80" t="str">
        <f aca="false">IF(AND(E111='Povolené hodnoty'!$B$4,F111=10),H111+K111,"")</f>
        <v/>
      </c>
      <c r="Q111" s="75" t="str">
        <f aca="false">IF(AND(E111='Povolené hodnoty'!$B$4,F111=9),H111+K111,"")</f>
        <v/>
      </c>
      <c r="R111" s="80" t="str">
        <f aca="false">IF(AND(E111&lt;&gt;'Povolené hodnoty'!$B$4,F111=2),G111+J111,"")</f>
        <v/>
      </c>
      <c r="S111" s="81" t="str">
        <f aca="false">IF(AND(E111&lt;&gt;'Povolené hodnoty'!$B$4,F111=3),G111+J111,"")</f>
        <v/>
      </c>
      <c r="T111" s="81" t="str">
        <f aca="false">IF(AND(E111&lt;&gt;'Povolené hodnoty'!$B$4,F111=4),G111+J111,"")</f>
        <v/>
      </c>
      <c r="U111" s="81" t="str">
        <f aca="false">IF(AND(E111&lt;&gt;'Povolené hodnoty'!$B$4,OR(F111="5a",F111="5b")),G111+J111,"")</f>
        <v/>
      </c>
      <c r="V111" s="81" t="str">
        <f aca="false">IF(AND(E111&lt;&gt;'Povolené hodnoty'!$B$4,F111=6),G111+J111,"")</f>
        <v/>
      </c>
      <c r="W111" s="75" t="str">
        <f aca="false">IF(AND(E111&lt;&gt;'Povolené hodnoty'!$B$4,F111=7),G111+J111,"")</f>
        <v/>
      </c>
      <c r="X111" s="80" t="str">
        <f aca="false">IF(AND(E111&lt;&gt;'Povolené hodnoty'!$B$4,F111=10),H111+K111,"")</f>
        <v/>
      </c>
      <c r="Y111" s="81" t="str">
        <f aca="false">IF(AND(E111&lt;&gt;'Povolené hodnoty'!$B$4,F111=11),H111+K111,"")</f>
        <v/>
      </c>
      <c r="Z111" s="81" t="str">
        <f aca="false">IF(AND(E111&lt;&gt;'Povolené hodnoty'!$B$4,F111=12),H111+K111,"")</f>
        <v/>
      </c>
      <c r="AA111" s="75" t="str">
        <f aca="false">IF(AND(E111&lt;&gt;'Povolené hodnoty'!$B$4,F111=13),H111+K111,"")</f>
        <v/>
      </c>
    </row>
    <row r="112" customFormat="false" ht="12.75" hidden="false" customHeight="false" outlineLevel="0" collapsed="false">
      <c r="A112" s="67" t="n">
        <f aca="false">A111+1</f>
        <v>107</v>
      </c>
      <c r="B112" s="68"/>
      <c r="C112" s="69"/>
      <c r="D112" s="70"/>
      <c r="E112" s="71"/>
      <c r="F112" s="72"/>
      <c r="G112" s="73"/>
      <c r="H112" s="74"/>
      <c r="I112" s="75" t="n">
        <f aca="false">I111+G112-H112</f>
        <v>3625</v>
      </c>
      <c r="J112" s="76"/>
      <c r="K112" s="77"/>
      <c r="L112" s="78" t="n">
        <f aca="false">L111+J112-K112</f>
        <v>10882</v>
      </c>
      <c r="M112" s="79" t="n">
        <f aca="false">A112</f>
        <v>107</v>
      </c>
      <c r="N112" s="80" t="str">
        <f aca="false">IF(AND(E112='Povolené hodnoty'!$B$4,F112=2),G112+J112,"")</f>
        <v/>
      </c>
      <c r="O112" s="75" t="str">
        <f aca="false">IF(AND(E112='Povolené hodnoty'!$B$4,F112=1),G112+J112,"")</f>
        <v/>
      </c>
      <c r="P112" s="80" t="str">
        <f aca="false">IF(AND(E112='Povolené hodnoty'!$B$4,F112=10),H112+K112,"")</f>
        <v/>
      </c>
      <c r="Q112" s="75" t="str">
        <f aca="false">IF(AND(E112='Povolené hodnoty'!$B$4,F112=9),H112+K112,"")</f>
        <v/>
      </c>
      <c r="R112" s="80" t="str">
        <f aca="false">IF(AND(E112&lt;&gt;'Povolené hodnoty'!$B$4,F112=2),G112+J112,"")</f>
        <v/>
      </c>
      <c r="S112" s="81" t="str">
        <f aca="false">IF(AND(E112&lt;&gt;'Povolené hodnoty'!$B$4,F112=3),G112+J112,"")</f>
        <v/>
      </c>
      <c r="T112" s="81" t="str">
        <f aca="false">IF(AND(E112&lt;&gt;'Povolené hodnoty'!$B$4,F112=4),G112+J112,"")</f>
        <v/>
      </c>
      <c r="U112" s="81" t="str">
        <f aca="false">IF(AND(E112&lt;&gt;'Povolené hodnoty'!$B$4,OR(F112="5a",F112="5b")),G112+J112,"")</f>
        <v/>
      </c>
      <c r="V112" s="81" t="str">
        <f aca="false">IF(AND(E112&lt;&gt;'Povolené hodnoty'!$B$4,F112=6),G112+J112,"")</f>
        <v/>
      </c>
      <c r="W112" s="75" t="str">
        <f aca="false">IF(AND(E112&lt;&gt;'Povolené hodnoty'!$B$4,F112=7),G112+J112,"")</f>
        <v/>
      </c>
      <c r="X112" s="80" t="str">
        <f aca="false">IF(AND(E112&lt;&gt;'Povolené hodnoty'!$B$4,F112=10),H112+K112,"")</f>
        <v/>
      </c>
      <c r="Y112" s="81" t="str">
        <f aca="false">IF(AND(E112&lt;&gt;'Povolené hodnoty'!$B$4,F112=11),H112+K112,"")</f>
        <v/>
      </c>
      <c r="Z112" s="81" t="str">
        <f aca="false">IF(AND(E112&lt;&gt;'Povolené hodnoty'!$B$4,F112=12),H112+K112,"")</f>
        <v/>
      </c>
      <c r="AA112" s="75" t="str">
        <f aca="false">IF(AND(E112&lt;&gt;'Povolené hodnoty'!$B$4,F112=13),H112+K112,"")</f>
        <v/>
      </c>
    </row>
    <row r="113" customFormat="false" ht="12.75" hidden="false" customHeight="false" outlineLevel="0" collapsed="false">
      <c r="A113" s="67" t="n">
        <f aca="false">A112+1</f>
        <v>108</v>
      </c>
      <c r="B113" s="68"/>
      <c r="C113" s="69"/>
      <c r="D113" s="70"/>
      <c r="E113" s="71"/>
      <c r="F113" s="72"/>
      <c r="G113" s="73"/>
      <c r="H113" s="74"/>
      <c r="I113" s="75" t="n">
        <f aca="false">I112+G113-H113</f>
        <v>3625</v>
      </c>
      <c r="J113" s="76"/>
      <c r="K113" s="77"/>
      <c r="L113" s="78" t="n">
        <f aca="false">L112+J113-K113</f>
        <v>10882</v>
      </c>
      <c r="M113" s="79" t="n">
        <f aca="false">A113</f>
        <v>108</v>
      </c>
      <c r="N113" s="80" t="str">
        <f aca="false">IF(AND(E113='Povolené hodnoty'!$B$4,F113=2),G113+J113,"")</f>
        <v/>
      </c>
      <c r="O113" s="75" t="str">
        <f aca="false">IF(AND(E113='Povolené hodnoty'!$B$4,F113=1),G113+J113,"")</f>
        <v/>
      </c>
      <c r="P113" s="80" t="str">
        <f aca="false">IF(AND(E113='Povolené hodnoty'!$B$4,F113=10),H113+K113,"")</f>
        <v/>
      </c>
      <c r="Q113" s="75" t="str">
        <f aca="false">IF(AND(E113='Povolené hodnoty'!$B$4,F113=9),H113+K113,"")</f>
        <v/>
      </c>
      <c r="R113" s="80" t="str">
        <f aca="false">IF(AND(E113&lt;&gt;'Povolené hodnoty'!$B$4,F113=2),G113+J113,"")</f>
        <v/>
      </c>
      <c r="S113" s="81" t="str">
        <f aca="false">IF(AND(E113&lt;&gt;'Povolené hodnoty'!$B$4,F113=3),G113+J113,"")</f>
        <v/>
      </c>
      <c r="T113" s="81" t="str">
        <f aca="false">IF(AND(E113&lt;&gt;'Povolené hodnoty'!$B$4,F113=4),G113+J113,"")</f>
        <v/>
      </c>
      <c r="U113" s="81" t="str">
        <f aca="false">IF(AND(E113&lt;&gt;'Povolené hodnoty'!$B$4,OR(F113="5a",F113="5b")),G113+J113,"")</f>
        <v/>
      </c>
      <c r="V113" s="81" t="str">
        <f aca="false">IF(AND(E113&lt;&gt;'Povolené hodnoty'!$B$4,F113=6),G113+J113,"")</f>
        <v/>
      </c>
      <c r="W113" s="75" t="str">
        <f aca="false">IF(AND(E113&lt;&gt;'Povolené hodnoty'!$B$4,F113=7),G113+J113,"")</f>
        <v/>
      </c>
      <c r="X113" s="80" t="str">
        <f aca="false">IF(AND(E113&lt;&gt;'Povolené hodnoty'!$B$4,F113=10),H113+K113,"")</f>
        <v/>
      </c>
      <c r="Y113" s="81" t="str">
        <f aca="false">IF(AND(E113&lt;&gt;'Povolené hodnoty'!$B$4,F113=11),H113+K113,"")</f>
        <v/>
      </c>
      <c r="Z113" s="81" t="str">
        <f aca="false">IF(AND(E113&lt;&gt;'Povolené hodnoty'!$B$4,F113=12),H113+K113,"")</f>
        <v/>
      </c>
      <c r="AA113" s="75" t="str">
        <f aca="false">IF(AND(E113&lt;&gt;'Povolené hodnoty'!$B$4,F113=13),H113+K113,"")</f>
        <v/>
      </c>
    </row>
    <row r="114" customFormat="false" ht="12.75" hidden="false" customHeight="false" outlineLevel="0" collapsed="false">
      <c r="A114" s="67" t="n">
        <f aca="false">A113+1</f>
        <v>109</v>
      </c>
      <c r="B114" s="68"/>
      <c r="C114" s="69"/>
      <c r="D114" s="70"/>
      <c r="E114" s="71"/>
      <c r="F114" s="72"/>
      <c r="G114" s="73"/>
      <c r="H114" s="74"/>
      <c r="I114" s="75" t="n">
        <f aca="false">I113+G114-H114</f>
        <v>3625</v>
      </c>
      <c r="J114" s="76"/>
      <c r="K114" s="77"/>
      <c r="L114" s="78" t="n">
        <f aca="false">L113+J114-K114</f>
        <v>10882</v>
      </c>
      <c r="M114" s="79" t="n">
        <f aca="false">A114</f>
        <v>109</v>
      </c>
      <c r="N114" s="80" t="str">
        <f aca="false">IF(AND(E114='Povolené hodnoty'!$B$4,F114=2),G114+J114,"")</f>
        <v/>
      </c>
      <c r="O114" s="75" t="str">
        <f aca="false">IF(AND(E114='Povolené hodnoty'!$B$4,F114=1),G114+J114,"")</f>
        <v/>
      </c>
      <c r="P114" s="80" t="str">
        <f aca="false">IF(AND(E114='Povolené hodnoty'!$B$4,F114=10),H114+K114,"")</f>
        <v/>
      </c>
      <c r="Q114" s="75" t="str">
        <f aca="false">IF(AND(E114='Povolené hodnoty'!$B$4,F114=9),H114+K114,"")</f>
        <v/>
      </c>
      <c r="R114" s="80" t="str">
        <f aca="false">IF(AND(E114&lt;&gt;'Povolené hodnoty'!$B$4,F114=2),G114+J114,"")</f>
        <v/>
      </c>
      <c r="S114" s="81" t="str">
        <f aca="false">IF(AND(E114&lt;&gt;'Povolené hodnoty'!$B$4,F114=3),G114+J114,"")</f>
        <v/>
      </c>
      <c r="T114" s="81" t="str">
        <f aca="false">IF(AND(E114&lt;&gt;'Povolené hodnoty'!$B$4,F114=4),G114+J114,"")</f>
        <v/>
      </c>
      <c r="U114" s="81" t="str">
        <f aca="false">IF(AND(E114&lt;&gt;'Povolené hodnoty'!$B$4,OR(F114="5a",F114="5b")),G114+J114,"")</f>
        <v/>
      </c>
      <c r="V114" s="81" t="str">
        <f aca="false">IF(AND(E114&lt;&gt;'Povolené hodnoty'!$B$4,F114=6),G114+J114,"")</f>
        <v/>
      </c>
      <c r="W114" s="75" t="str">
        <f aca="false">IF(AND(E114&lt;&gt;'Povolené hodnoty'!$B$4,F114=7),G114+J114,"")</f>
        <v/>
      </c>
      <c r="X114" s="80" t="str">
        <f aca="false">IF(AND(E114&lt;&gt;'Povolené hodnoty'!$B$4,F114=10),H114+K114,"")</f>
        <v/>
      </c>
      <c r="Y114" s="81" t="str">
        <f aca="false">IF(AND(E114&lt;&gt;'Povolené hodnoty'!$B$4,F114=11),H114+K114,"")</f>
        <v/>
      </c>
      <c r="Z114" s="81" t="str">
        <f aca="false">IF(AND(E114&lt;&gt;'Povolené hodnoty'!$B$4,F114=12),H114+K114,"")</f>
        <v/>
      </c>
      <c r="AA114" s="75" t="str">
        <f aca="false">IF(AND(E114&lt;&gt;'Povolené hodnoty'!$B$4,F114=13),H114+K114,"")</f>
        <v/>
      </c>
    </row>
    <row r="115" customFormat="false" ht="12.75" hidden="false" customHeight="false" outlineLevel="0" collapsed="false">
      <c r="A115" s="67" t="n">
        <f aca="false">A114+1</f>
        <v>110</v>
      </c>
      <c r="B115" s="68"/>
      <c r="C115" s="69"/>
      <c r="D115" s="70"/>
      <c r="E115" s="71"/>
      <c r="F115" s="72"/>
      <c r="G115" s="73"/>
      <c r="H115" s="74"/>
      <c r="I115" s="75" t="n">
        <f aca="false">I114+G115-H115</f>
        <v>3625</v>
      </c>
      <c r="J115" s="76"/>
      <c r="K115" s="77"/>
      <c r="L115" s="78" t="n">
        <f aca="false">L114+J115-K115</f>
        <v>10882</v>
      </c>
      <c r="M115" s="79" t="n">
        <f aca="false">A115</f>
        <v>110</v>
      </c>
      <c r="N115" s="80" t="str">
        <f aca="false">IF(AND(E115='Povolené hodnoty'!$B$4,F115=2),G115+J115,"")</f>
        <v/>
      </c>
      <c r="O115" s="75" t="str">
        <f aca="false">IF(AND(E115='Povolené hodnoty'!$B$4,F115=1),G115+J115,"")</f>
        <v/>
      </c>
      <c r="P115" s="80" t="str">
        <f aca="false">IF(AND(E115='Povolené hodnoty'!$B$4,F115=10),H115+K115,"")</f>
        <v/>
      </c>
      <c r="Q115" s="75" t="str">
        <f aca="false">IF(AND(E115='Povolené hodnoty'!$B$4,F115=9),H115+K115,"")</f>
        <v/>
      </c>
      <c r="R115" s="80" t="str">
        <f aca="false">IF(AND(E115&lt;&gt;'Povolené hodnoty'!$B$4,F115=2),G115+J115,"")</f>
        <v/>
      </c>
      <c r="S115" s="81" t="str">
        <f aca="false">IF(AND(E115&lt;&gt;'Povolené hodnoty'!$B$4,F115=3),G115+J115,"")</f>
        <v/>
      </c>
      <c r="T115" s="81" t="str">
        <f aca="false">IF(AND(E115&lt;&gt;'Povolené hodnoty'!$B$4,F115=4),G115+J115,"")</f>
        <v/>
      </c>
      <c r="U115" s="81" t="str">
        <f aca="false">IF(AND(E115&lt;&gt;'Povolené hodnoty'!$B$4,OR(F115="5a",F115="5b")),G115+J115,"")</f>
        <v/>
      </c>
      <c r="V115" s="81" t="str">
        <f aca="false">IF(AND(E115&lt;&gt;'Povolené hodnoty'!$B$4,F115=6),G115+J115,"")</f>
        <v/>
      </c>
      <c r="W115" s="75" t="str">
        <f aca="false">IF(AND(E115&lt;&gt;'Povolené hodnoty'!$B$4,F115=7),G115+J115,"")</f>
        <v/>
      </c>
      <c r="X115" s="80" t="str">
        <f aca="false">IF(AND(E115&lt;&gt;'Povolené hodnoty'!$B$4,F115=10),H115+K115,"")</f>
        <v/>
      </c>
      <c r="Y115" s="81" t="str">
        <f aca="false">IF(AND(E115&lt;&gt;'Povolené hodnoty'!$B$4,F115=11),H115+K115,"")</f>
        <v/>
      </c>
      <c r="Z115" s="81" t="str">
        <f aca="false">IF(AND(E115&lt;&gt;'Povolené hodnoty'!$B$4,F115=12),H115+K115,"")</f>
        <v/>
      </c>
      <c r="AA115" s="75" t="str">
        <f aca="false">IF(AND(E115&lt;&gt;'Povolené hodnoty'!$B$4,F115=13),H115+K115,"")</f>
        <v/>
      </c>
    </row>
    <row r="116" customFormat="false" ht="12.75" hidden="false" customHeight="false" outlineLevel="0" collapsed="false">
      <c r="A116" s="67" t="n">
        <f aca="false">A115+1</f>
        <v>111</v>
      </c>
      <c r="B116" s="68"/>
      <c r="C116" s="69"/>
      <c r="D116" s="70"/>
      <c r="E116" s="71"/>
      <c r="F116" s="72"/>
      <c r="G116" s="73"/>
      <c r="H116" s="74"/>
      <c r="I116" s="75" t="n">
        <f aca="false">I115+G116-H116</f>
        <v>3625</v>
      </c>
      <c r="J116" s="76"/>
      <c r="K116" s="77"/>
      <c r="L116" s="78" t="n">
        <f aca="false">L115+J116-K116</f>
        <v>10882</v>
      </c>
      <c r="M116" s="79" t="n">
        <f aca="false">A116</f>
        <v>111</v>
      </c>
      <c r="N116" s="80" t="str">
        <f aca="false">IF(AND(E116='Povolené hodnoty'!$B$4,F116=2),G116+J116,"")</f>
        <v/>
      </c>
      <c r="O116" s="75" t="str">
        <f aca="false">IF(AND(E116='Povolené hodnoty'!$B$4,F116=1),G116+J116,"")</f>
        <v/>
      </c>
      <c r="P116" s="80" t="str">
        <f aca="false">IF(AND(E116='Povolené hodnoty'!$B$4,F116=10),H116+K116,"")</f>
        <v/>
      </c>
      <c r="Q116" s="75" t="str">
        <f aca="false">IF(AND(E116='Povolené hodnoty'!$B$4,F116=9),H116+K116,"")</f>
        <v/>
      </c>
      <c r="R116" s="80" t="str">
        <f aca="false">IF(AND(E116&lt;&gt;'Povolené hodnoty'!$B$4,F116=2),G116+J116,"")</f>
        <v/>
      </c>
      <c r="S116" s="81" t="str">
        <f aca="false">IF(AND(E116&lt;&gt;'Povolené hodnoty'!$B$4,F116=3),G116+J116,"")</f>
        <v/>
      </c>
      <c r="T116" s="81" t="str">
        <f aca="false">IF(AND(E116&lt;&gt;'Povolené hodnoty'!$B$4,F116=4),G116+J116,"")</f>
        <v/>
      </c>
      <c r="U116" s="81" t="str">
        <f aca="false">IF(AND(E116&lt;&gt;'Povolené hodnoty'!$B$4,OR(F116="5a",F116="5b")),G116+J116,"")</f>
        <v/>
      </c>
      <c r="V116" s="81" t="str">
        <f aca="false">IF(AND(E116&lt;&gt;'Povolené hodnoty'!$B$4,F116=6),G116+J116,"")</f>
        <v/>
      </c>
      <c r="W116" s="75" t="str">
        <f aca="false">IF(AND(E116&lt;&gt;'Povolené hodnoty'!$B$4,F116=7),G116+J116,"")</f>
        <v/>
      </c>
      <c r="X116" s="80" t="str">
        <f aca="false">IF(AND(E116&lt;&gt;'Povolené hodnoty'!$B$4,F116=10),H116+K116,"")</f>
        <v/>
      </c>
      <c r="Y116" s="81" t="str">
        <f aca="false">IF(AND(E116&lt;&gt;'Povolené hodnoty'!$B$4,F116=11),H116+K116,"")</f>
        <v/>
      </c>
      <c r="Z116" s="81" t="str">
        <f aca="false">IF(AND(E116&lt;&gt;'Povolené hodnoty'!$B$4,F116=12),H116+K116,"")</f>
        <v/>
      </c>
      <c r="AA116" s="75" t="str">
        <f aca="false">IF(AND(E116&lt;&gt;'Povolené hodnoty'!$B$4,F116=13),H116+K116,"")</f>
        <v/>
      </c>
    </row>
    <row r="117" customFormat="false" ht="12.75" hidden="false" customHeight="false" outlineLevel="0" collapsed="false">
      <c r="A117" s="67" t="n">
        <f aca="false">A116+1</f>
        <v>112</v>
      </c>
      <c r="B117" s="68"/>
      <c r="C117" s="69"/>
      <c r="D117" s="70"/>
      <c r="E117" s="71"/>
      <c r="F117" s="72"/>
      <c r="G117" s="73"/>
      <c r="H117" s="74"/>
      <c r="I117" s="75" t="n">
        <f aca="false">I116+G117-H117</f>
        <v>3625</v>
      </c>
      <c r="J117" s="76"/>
      <c r="K117" s="77"/>
      <c r="L117" s="78" t="n">
        <f aca="false">L116+J117-K117</f>
        <v>10882</v>
      </c>
      <c r="M117" s="79" t="n">
        <f aca="false">A117</f>
        <v>112</v>
      </c>
      <c r="N117" s="80" t="str">
        <f aca="false">IF(AND(E117='Povolené hodnoty'!$B$4,F117=2),G117+J117,"")</f>
        <v/>
      </c>
      <c r="O117" s="75" t="str">
        <f aca="false">IF(AND(E117='Povolené hodnoty'!$B$4,F117=1),G117+J117,"")</f>
        <v/>
      </c>
      <c r="P117" s="80" t="str">
        <f aca="false">IF(AND(E117='Povolené hodnoty'!$B$4,F117=10),H117+K117,"")</f>
        <v/>
      </c>
      <c r="Q117" s="75" t="str">
        <f aca="false">IF(AND(E117='Povolené hodnoty'!$B$4,F117=9),H117+K117,"")</f>
        <v/>
      </c>
      <c r="R117" s="80" t="str">
        <f aca="false">IF(AND(E117&lt;&gt;'Povolené hodnoty'!$B$4,F117=2),G117+J117,"")</f>
        <v/>
      </c>
      <c r="S117" s="81" t="str">
        <f aca="false">IF(AND(E117&lt;&gt;'Povolené hodnoty'!$B$4,F117=3),G117+J117,"")</f>
        <v/>
      </c>
      <c r="T117" s="81" t="str">
        <f aca="false">IF(AND(E117&lt;&gt;'Povolené hodnoty'!$B$4,F117=4),G117+J117,"")</f>
        <v/>
      </c>
      <c r="U117" s="81" t="str">
        <f aca="false">IF(AND(E117&lt;&gt;'Povolené hodnoty'!$B$4,OR(F117="5a",F117="5b")),G117+J117,"")</f>
        <v/>
      </c>
      <c r="V117" s="81" t="str">
        <f aca="false">IF(AND(E117&lt;&gt;'Povolené hodnoty'!$B$4,F117=6),G117+J117,"")</f>
        <v/>
      </c>
      <c r="W117" s="75" t="str">
        <f aca="false">IF(AND(E117&lt;&gt;'Povolené hodnoty'!$B$4,F117=7),G117+J117,"")</f>
        <v/>
      </c>
      <c r="X117" s="80" t="str">
        <f aca="false">IF(AND(E117&lt;&gt;'Povolené hodnoty'!$B$4,F117=10),H117+K117,"")</f>
        <v/>
      </c>
      <c r="Y117" s="81" t="str">
        <f aca="false">IF(AND(E117&lt;&gt;'Povolené hodnoty'!$B$4,F117=11),H117+K117,"")</f>
        <v/>
      </c>
      <c r="Z117" s="81" t="str">
        <f aca="false">IF(AND(E117&lt;&gt;'Povolené hodnoty'!$B$4,F117=12),H117+K117,"")</f>
        <v/>
      </c>
      <c r="AA117" s="75" t="str">
        <f aca="false">IF(AND(E117&lt;&gt;'Povolené hodnoty'!$B$4,F117=13),H117+K117,"")</f>
        <v/>
      </c>
    </row>
    <row r="118" customFormat="false" ht="12.75" hidden="false" customHeight="false" outlineLevel="0" collapsed="false">
      <c r="A118" s="67" t="n">
        <f aca="false">A117+1</f>
        <v>113</v>
      </c>
      <c r="B118" s="68"/>
      <c r="C118" s="69"/>
      <c r="D118" s="70"/>
      <c r="E118" s="71"/>
      <c r="F118" s="72"/>
      <c r="G118" s="73"/>
      <c r="H118" s="74"/>
      <c r="I118" s="75" t="n">
        <f aca="false">I117+G118-H118</f>
        <v>3625</v>
      </c>
      <c r="J118" s="76"/>
      <c r="K118" s="77"/>
      <c r="L118" s="78" t="n">
        <f aca="false">L117+J118-K118</f>
        <v>10882</v>
      </c>
      <c r="M118" s="79" t="n">
        <f aca="false">A118</f>
        <v>113</v>
      </c>
      <c r="N118" s="80" t="str">
        <f aca="false">IF(AND(E118='Povolené hodnoty'!$B$4,F118=2),G118+J118,"")</f>
        <v/>
      </c>
      <c r="O118" s="75" t="str">
        <f aca="false">IF(AND(E118='Povolené hodnoty'!$B$4,F118=1),G118+J118,"")</f>
        <v/>
      </c>
      <c r="P118" s="80" t="str">
        <f aca="false">IF(AND(E118='Povolené hodnoty'!$B$4,F118=10),H118+K118,"")</f>
        <v/>
      </c>
      <c r="Q118" s="75" t="str">
        <f aca="false">IF(AND(E118='Povolené hodnoty'!$B$4,F118=9),H118+K118,"")</f>
        <v/>
      </c>
      <c r="R118" s="80" t="str">
        <f aca="false">IF(AND(E118&lt;&gt;'Povolené hodnoty'!$B$4,F118=2),G118+J118,"")</f>
        <v/>
      </c>
      <c r="S118" s="81" t="str">
        <f aca="false">IF(AND(E118&lt;&gt;'Povolené hodnoty'!$B$4,F118=3),G118+J118,"")</f>
        <v/>
      </c>
      <c r="T118" s="81" t="str">
        <f aca="false">IF(AND(E118&lt;&gt;'Povolené hodnoty'!$B$4,F118=4),G118+J118,"")</f>
        <v/>
      </c>
      <c r="U118" s="81" t="str">
        <f aca="false">IF(AND(E118&lt;&gt;'Povolené hodnoty'!$B$4,OR(F118="5a",F118="5b")),G118+J118,"")</f>
        <v/>
      </c>
      <c r="V118" s="81" t="str">
        <f aca="false">IF(AND(E118&lt;&gt;'Povolené hodnoty'!$B$4,F118=6),G118+J118,"")</f>
        <v/>
      </c>
      <c r="W118" s="75" t="str">
        <f aca="false">IF(AND(E118&lt;&gt;'Povolené hodnoty'!$B$4,F118=7),G118+J118,"")</f>
        <v/>
      </c>
      <c r="X118" s="80" t="str">
        <f aca="false">IF(AND(E118&lt;&gt;'Povolené hodnoty'!$B$4,F118=10),H118+K118,"")</f>
        <v/>
      </c>
      <c r="Y118" s="81" t="str">
        <f aca="false">IF(AND(E118&lt;&gt;'Povolené hodnoty'!$B$4,F118=11),H118+K118,"")</f>
        <v/>
      </c>
      <c r="Z118" s="81" t="str">
        <f aca="false">IF(AND(E118&lt;&gt;'Povolené hodnoty'!$B$4,F118=12),H118+K118,"")</f>
        <v/>
      </c>
      <c r="AA118" s="75" t="str">
        <f aca="false">IF(AND(E118&lt;&gt;'Povolené hodnoty'!$B$4,F118=13),H118+K118,"")</f>
        <v/>
      </c>
    </row>
    <row r="119" customFormat="false" ht="12.75" hidden="false" customHeight="false" outlineLevel="0" collapsed="false">
      <c r="A119" s="67" t="n">
        <f aca="false">A118+1</f>
        <v>114</v>
      </c>
      <c r="B119" s="68"/>
      <c r="C119" s="69"/>
      <c r="D119" s="70"/>
      <c r="E119" s="71"/>
      <c r="F119" s="72"/>
      <c r="G119" s="73"/>
      <c r="H119" s="74"/>
      <c r="I119" s="75" t="n">
        <f aca="false">I118+G119-H119</f>
        <v>3625</v>
      </c>
      <c r="J119" s="76"/>
      <c r="K119" s="77"/>
      <c r="L119" s="78" t="n">
        <f aca="false">L118+J119-K119</f>
        <v>10882</v>
      </c>
      <c r="M119" s="79" t="n">
        <f aca="false">A119</f>
        <v>114</v>
      </c>
      <c r="N119" s="80" t="str">
        <f aca="false">IF(AND(E119='Povolené hodnoty'!$B$4,F119=2),G119+J119,"")</f>
        <v/>
      </c>
      <c r="O119" s="75" t="str">
        <f aca="false">IF(AND(E119='Povolené hodnoty'!$B$4,F119=1),G119+J119,"")</f>
        <v/>
      </c>
      <c r="P119" s="80" t="str">
        <f aca="false">IF(AND(E119='Povolené hodnoty'!$B$4,F119=10),H119+K119,"")</f>
        <v/>
      </c>
      <c r="Q119" s="75" t="str">
        <f aca="false">IF(AND(E119='Povolené hodnoty'!$B$4,F119=9),H119+K119,"")</f>
        <v/>
      </c>
      <c r="R119" s="80" t="str">
        <f aca="false">IF(AND(E119&lt;&gt;'Povolené hodnoty'!$B$4,F119=2),G119+J119,"")</f>
        <v/>
      </c>
      <c r="S119" s="81" t="str">
        <f aca="false">IF(AND(E119&lt;&gt;'Povolené hodnoty'!$B$4,F119=3),G119+J119,"")</f>
        <v/>
      </c>
      <c r="T119" s="81" t="str">
        <f aca="false">IF(AND(E119&lt;&gt;'Povolené hodnoty'!$B$4,F119=4),G119+J119,"")</f>
        <v/>
      </c>
      <c r="U119" s="81" t="str">
        <f aca="false">IF(AND(E119&lt;&gt;'Povolené hodnoty'!$B$4,OR(F119="5a",F119="5b")),G119+J119,"")</f>
        <v/>
      </c>
      <c r="V119" s="81" t="str">
        <f aca="false">IF(AND(E119&lt;&gt;'Povolené hodnoty'!$B$4,F119=6),G119+J119,"")</f>
        <v/>
      </c>
      <c r="W119" s="75" t="str">
        <f aca="false">IF(AND(E119&lt;&gt;'Povolené hodnoty'!$B$4,F119=7),G119+J119,"")</f>
        <v/>
      </c>
      <c r="X119" s="80" t="str">
        <f aca="false">IF(AND(E119&lt;&gt;'Povolené hodnoty'!$B$4,F119=10),H119+K119,"")</f>
        <v/>
      </c>
      <c r="Y119" s="81" t="str">
        <f aca="false">IF(AND(E119&lt;&gt;'Povolené hodnoty'!$B$4,F119=11),H119+K119,"")</f>
        <v/>
      </c>
      <c r="Z119" s="81" t="str">
        <f aca="false">IF(AND(E119&lt;&gt;'Povolené hodnoty'!$B$4,F119=12),H119+K119,"")</f>
        <v/>
      </c>
      <c r="AA119" s="75" t="str">
        <f aca="false">IF(AND(E119&lt;&gt;'Povolené hodnoty'!$B$4,F119=13),H119+K119,"")</f>
        <v/>
      </c>
    </row>
    <row r="120" customFormat="false" ht="12.75" hidden="false" customHeight="false" outlineLevel="0" collapsed="false">
      <c r="A120" s="67" t="n">
        <f aca="false">A119+1</f>
        <v>115</v>
      </c>
      <c r="B120" s="68"/>
      <c r="C120" s="69"/>
      <c r="D120" s="70"/>
      <c r="E120" s="71"/>
      <c r="F120" s="72"/>
      <c r="G120" s="73"/>
      <c r="H120" s="74"/>
      <c r="I120" s="75" t="n">
        <f aca="false">I119+G120-H120</f>
        <v>3625</v>
      </c>
      <c r="J120" s="76"/>
      <c r="K120" s="77"/>
      <c r="L120" s="78" t="n">
        <f aca="false">L119+J120-K120</f>
        <v>10882</v>
      </c>
      <c r="M120" s="79" t="n">
        <f aca="false">A120</f>
        <v>115</v>
      </c>
      <c r="N120" s="80" t="str">
        <f aca="false">IF(AND(E120='Povolené hodnoty'!$B$4,F120=2),G120+J120,"")</f>
        <v/>
      </c>
      <c r="O120" s="75" t="str">
        <f aca="false">IF(AND(E120='Povolené hodnoty'!$B$4,F120=1),G120+J120,"")</f>
        <v/>
      </c>
      <c r="P120" s="80" t="str">
        <f aca="false">IF(AND(E120='Povolené hodnoty'!$B$4,F120=10),H120+K120,"")</f>
        <v/>
      </c>
      <c r="Q120" s="75" t="str">
        <f aca="false">IF(AND(E120='Povolené hodnoty'!$B$4,F120=9),H120+K120,"")</f>
        <v/>
      </c>
      <c r="R120" s="80" t="str">
        <f aca="false">IF(AND(E120&lt;&gt;'Povolené hodnoty'!$B$4,F120=2),G120+J120,"")</f>
        <v/>
      </c>
      <c r="S120" s="81" t="str">
        <f aca="false">IF(AND(E120&lt;&gt;'Povolené hodnoty'!$B$4,F120=3),G120+J120,"")</f>
        <v/>
      </c>
      <c r="T120" s="81" t="str">
        <f aca="false">IF(AND(E120&lt;&gt;'Povolené hodnoty'!$B$4,F120=4),G120+J120,"")</f>
        <v/>
      </c>
      <c r="U120" s="81" t="str">
        <f aca="false">IF(AND(E120&lt;&gt;'Povolené hodnoty'!$B$4,OR(F120="5a",F120="5b")),G120+J120,"")</f>
        <v/>
      </c>
      <c r="V120" s="81" t="str">
        <f aca="false">IF(AND(E120&lt;&gt;'Povolené hodnoty'!$B$4,F120=6),G120+J120,"")</f>
        <v/>
      </c>
      <c r="W120" s="75" t="str">
        <f aca="false">IF(AND(E120&lt;&gt;'Povolené hodnoty'!$B$4,F120=7),G120+J120,"")</f>
        <v/>
      </c>
      <c r="X120" s="80" t="str">
        <f aca="false">IF(AND(E120&lt;&gt;'Povolené hodnoty'!$B$4,F120=10),H120+K120,"")</f>
        <v/>
      </c>
      <c r="Y120" s="81" t="str">
        <f aca="false">IF(AND(E120&lt;&gt;'Povolené hodnoty'!$B$4,F120=11),H120+K120,"")</f>
        <v/>
      </c>
      <c r="Z120" s="81" t="str">
        <f aca="false">IF(AND(E120&lt;&gt;'Povolené hodnoty'!$B$4,F120=12),H120+K120,"")</f>
        <v/>
      </c>
      <c r="AA120" s="75" t="str">
        <f aca="false">IF(AND(E120&lt;&gt;'Povolené hodnoty'!$B$4,F120=13),H120+K120,"")</f>
        <v/>
      </c>
    </row>
    <row r="121" customFormat="false" ht="12.75" hidden="false" customHeight="false" outlineLevel="0" collapsed="false">
      <c r="A121" s="67" t="n">
        <f aca="false">A120+1</f>
        <v>116</v>
      </c>
      <c r="B121" s="68"/>
      <c r="C121" s="69"/>
      <c r="D121" s="70"/>
      <c r="E121" s="71"/>
      <c r="F121" s="72"/>
      <c r="G121" s="73"/>
      <c r="H121" s="74"/>
      <c r="I121" s="75" t="n">
        <f aca="false">I120+G121-H121</f>
        <v>3625</v>
      </c>
      <c r="J121" s="76"/>
      <c r="K121" s="77"/>
      <c r="L121" s="78" t="n">
        <f aca="false">L120+J121-K121</f>
        <v>10882</v>
      </c>
      <c r="M121" s="79" t="n">
        <f aca="false">A121</f>
        <v>116</v>
      </c>
      <c r="N121" s="80" t="str">
        <f aca="false">IF(AND(E121='Povolené hodnoty'!$B$4,F121=2),G121+J121,"")</f>
        <v/>
      </c>
      <c r="O121" s="75" t="str">
        <f aca="false">IF(AND(E121='Povolené hodnoty'!$B$4,F121=1),G121+J121,"")</f>
        <v/>
      </c>
      <c r="P121" s="80" t="str">
        <f aca="false">IF(AND(E121='Povolené hodnoty'!$B$4,F121=10),H121+K121,"")</f>
        <v/>
      </c>
      <c r="Q121" s="75" t="str">
        <f aca="false">IF(AND(E121='Povolené hodnoty'!$B$4,F121=9),H121+K121,"")</f>
        <v/>
      </c>
      <c r="R121" s="80" t="str">
        <f aca="false">IF(AND(E121&lt;&gt;'Povolené hodnoty'!$B$4,F121=2),G121+J121,"")</f>
        <v/>
      </c>
      <c r="S121" s="81" t="str">
        <f aca="false">IF(AND(E121&lt;&gt;'Povolené hodnoty'!$B$4,F121=3),G121+J121,"")</f>
        <v/>
      </c>
      <c r="T121" s="81" t="str">
        <f aca="false">IF(AND(E121&lt;&gt;'Povolené hodnoty'!$B$4,F121=4),G121+J121,"")</f>
        <v/>
      </c>
      <c r="U121" s="81" t="str">
        <f aca="false">IF(AND(E121&lt;&gt;'Povolené hodnoty'!$B$4,OR(F121="5a",F121="5b")),G121+J121,"")</f>
        <v/>
      </c>
      <c r="V121" s="81" t="str">
        <f aca="false">IF(AND(E121&lt;&gt;'Povolené hodnoty'!$B$4,F121=6),G121+J121,"")</f>
        <v/>
      </c>
      <c r="W121" s="75" t="str">
        <f aca="false">IF(AND(E121&lt;&gt;'Povolené hodnoty'!$B$4,F121=7),G121+J121,"")</f>
        <v/>
      </c>
      <c r="X121" s="80" t="str">
        <f aca="false">IF(AND(E121&lt;&gt;'Povolené hodnoty'!$B$4,F121=10),H121+K121,"")</f>
        <v/>
      </c>
      <c r="Y121" s="81" t="str">
        <f aca="false">IF(AND(E121&lt;&gt;'Povolené hodnoty'!$B$4,F121=11),H121+K121,"")</f>
        <v/>
      </c>
      <c r="Z121" s="81" t="str">
        <f aca="false">IF(AND(E121&lt;&gt;'Povolené hodnoty'!$B$4,F121=12),H121+K121,"")</f>
        <v/>
      </c>
      <c r="AA121" s="75" t="str">
        <f aca="false">IF(AND(E121&lt;&gt;'Povolené hodnoty'!$B$4,F121=13),H121+K121,"")</f>
        <v/>
      </c>
    </row>
    <row r="122" customFormat="false" ht="12.75" hidden="false" customHeight="false" outlineLevel="0" collapsed="false">
      <c r="A122" s="67" t="n">
        <f aca="false">A121+1</f>
        <v>117</v>
      </c>
      <c r="B122" s="68"/>
      <c r="C122" s="69"/>
      <c r="D122" s="70"/>
      <c r="E122" s="71"/>
      <c r="F122" s="72"/>
      <c r="G122" s="73"/>
      <c r="H122" s="74"/>
      <c r="I122" s="75" t="n">
        <f aca="false">I121+G122-H122</f>
        <v>3625</v>
      </c>
      <c r="J122" s="76"/>
      <c r="K122" s="77"/>
      <c r="L122" s="78" t="n">
        <f aca="false">L121+J122-K122</f>
        <v>10882</v>
      </c>
      <c r="M122" s="79" t="n">
        <f aca="false">A122</f>
        <v>117</v>
      </c>
      <c r="N122" s="80" t="str">
        <f aca="false">IF(AND(E122='Povolené hodnoty'!$B$4,F122=2),G122+J122,"")</f>
        <v/>
      </c>
      <c r="O122" s="75" t="str">
        <f aca="false">IF(AND(E122='Povolené hodnoty'!$B$4,F122=1),G122+J122,"")</f>
        <v/>
      </c>
      <c r="P122" s="80" t="str">
        <f aca="false">IF(AND(E122='Povolené hodnoty'!$B$4,F122=10),H122+K122,"")</f>
        <v/>
      </c>
      <c r="Q122" s="75" t="str">
        <f aca="false">IF(AND(E122='Povolené hodnoty'!$B$4,F122=9),H122+K122,"")</f>
        <v/>
      </c>
      <c r="R122" s="80" t="str">
        <f aca="false">IF(AND(E122&lt;&gt;'Povolené hodnoty'!$B$4,F122=2),G122+J122,"")</f>
        <v/>
      </c>
      <c r="S122" s="81" t="str">
        <f aca="false">IF(AND(E122&lt;&gt;'Povolené hodnoty'!$B$4,F122=3),G122+J122,"")</f>
        <v/>
      </c>
      <c r="T122" s="81" t="str">
        <f aca="false">IF(AND(E122&lt;&gt;'Povolené hodnoty'!$B$4,F122=4),G122+J122,"")</f>
        <v/>
      </c>
      <c r="U122" s="81" t="str">
        <f aca="false">IF(AND(E122&lt;&gt;'Povolené hodnoty'!$B$4,OR(F122="5a",F122="5b")),G122+J122,"")</f>
        <v/>
      </c>
      <c r="V122" s="81" t="str">
        <f aca="false">IF(AND(E122&lt;&gt;'Povolené hodnoty'!$B$4,F122=6),G122+J122,"")</f>
        <v/>
      </c>
      <c r="W122" s="75" t="str">
        <f aca="false">IF(AND(E122&lt;&gt;'Povolené hodnoty'!$B$4,F122=7),G122+J122,"")</f>
        <v/>
      </c>
      <c r="X122" s="80" t="str">
        <f aca="false">IF(AND(E122&lt;&gt;'Povolené hodnoty'!$B$4,F122=10),H122+K122,"")</f>
        <v/>
      </c>
      <c r="Y122" s="81" t="str">
        <f aca="false">IF(AND(E122&lt;&gt;'Povolené hodnoty'!$B$4,F122=11),H122+K122,"")</f>
        <v/>
      </c>
      <c r="Z122" s="81" t="str">
        <f aca="false">IF(AND(E122&lt;&gt;'Povolené hodnoty'!$B$4,F122=12),H122+K122,"")</f>
        <v/>
      </c>
      <c r="AA122" s="75" t="str">
        <f aca="false">IF(AND(E122&lt;&gt;'Povolené hodnoty'!$B$4,F122=13),H122+K122,"")</f>
        <v/>
      </c>
    </row>
    <row r="123" customFormat="false" ht="12.75" hidden="false" customHeight="false" outlineLevel="0" collapsed="false">
      <c r="A123" s="67" t="n">
        <f aca="false">A122+1</f>
        <v>118</v>
      </c>
      <c r="B123" s="68"/>
      <c r="C123" s="69"/>
      <c r="D123" s="70"/>
      <c r="E123" s="71"/>
      <c r="F123" s="72"/>
      <c r="G123" s="73"/>
      <c r="H123" s="74"/>
      <c r="I123" s="75" t="n">
        <f aca="false">I122+G123-H123</f>
        <v>3625</v>
      </c>
      <c r="J123" s="76"/>
      <c r="K123" s="77"/>
      <c r="L123" s="78" t="n">
        <f aca="false">L122+J123-K123</f>
        <v>10882</v>
      </c>
      <c r="M123" s="79" t="n">
        <f aca="false">A123</f>
        <v>118</v>
      </c>
      <c r="N123" s="80" t="str">
        <f aca="false">IF(AND(E123='Povolené hodnoty'!$B$4,F123=2),G123+J123,"")</f>
        <v/>
      </c>
      <c r="O123" s="75" t="str">
        <f aca="false">IF(AND(E123='Povolené hodnoty'!$B$4,F123=1),G123+J123,"")</f>
        <v/>
      </c>
      <c r="P123" s="80" t="str">
        <f aca="false">IF(AND(E123='Povolené hodnoty'!$B$4,F123=10),H123+K123,"")</f>
        <v/>
      </c>
      <c r="Q123" s="75" t="str">
        <f aca="false">IF(AND(E123='Povolené hodnoty'!$B$4,F123=9),H123+K123,"")</f>
        <v/>
      </c>
      <c r="R123" s="80" t="str">
        <f aca="false">IF(AND(E123&lt;&gt;'Povolené hodnoty'!$B$4,F123=2),G123+J123,"")</f>
        <v/>
      </c>
      <c r="S123" s="81" t="str">
        <f aca="false">IF(AND(E123&lt;&gt;'Povolené hodnoty'!$B$4,F123=3),G123+J123,"")</f>
        <v/>
      </c>
      <c r="T123" s="81" t="str">
        <f aca="false">IF(AND(E123&lt;&gt;'Povolené hodnoty'!$B$4,F123=4),G123+J123,"")</f>
        <v/>
      </c>
      <c r="U123" s="81" t="str">
        <f aca="false">IF(AND(E123&lt;&gt;'Povolené hodnoty'!$B$4,OR(F123="5a",F123="5b")),G123+J123,"")</f>
        <v/>
      </c>
      <c r="V123" s="81" t="str">
        <f aca="false">IF(AND(E123&lt;&gt;'Povolené hodnoty'!$B$4,F123=6),G123+J123,"")</f>
        <v/>
      </c>
      <c r="W123" s="75" t="str">
        <f aca="false">IF(AND(E123&lt;&gt;'Povolené hodnoty'!$B$4,F123=7),G123+J123,"")</f>
        <v/>
      </c>
      <c r="X123" s="80" t="str">
        <f aca="false">IF(AND(E123&lt;&gt;'Povolené hodnoty'!$B$4,F123=10),H123+K123,"")</f>
        <v/>
      </c>
      <c r="Y123" s="81" t="str">
        <f aca="false">IF(AND(E123&lt;&gt;'Povolené hodnoty'!$B$4,F123=11),H123+K123,"")</f>
        <v/>
      </c>
      <c r="Z123" s="81" t="str">
        <f aca="false">IF(AND(E123&lt;&gt;'Povolené hodnoty'!$B$4,F123=12),H123+K123,"")</f>
        <v/>
      </c>
      <c r="AA123" s="75" t="str">
        <f aca="false">IF(AND(E123&lt;&gt;'Povolené hodnoty'!$B$4,F123=13),H123+K123,"")</f>
        <v/>
      </c>
    </row>
    <row r="124" customFormat="false" ht="12.75" hidden="false" customHeight="false" outlineLevel="0" collapsed="false">
      <c r="A124" s="67" t="n">
        <f aca="false">A123+1</f>
        <v>119</v>
      </c>
      <c r="B124" s="68"/>
      <c r="C124" s="69"/>
      <c r="D124" s="70"/>
      <c r="E124" s="71"/>
      <c r="F124" s="72"/>
      <c r="G124" s="73"/>
      <c r="H124" s="74"/>
      <c r="I124" s="75" t="n">
        <f aca="false">I123+G124-H124</f>
        <v>3625</v>
      </c>
      <c r="J124" s="76"/>
      <c r="K124" s="77"/>
      <c r="L124" s="78" t="n">
        <f aca="false">L123+J124-K124</f>
        <v>10882</v>
      </c>
      <c r="M124" s="79" t="n">
        <f aca="false">A124</f>
        <v>119</v>
      </c>
      <c r="N124" s="80" t="str">
        <f aca="false">IF(AND(E124='Povolené hodnoty'!$B$4,F124=2),G124+J124,"")</f>
        <v/>
      </c>
      <c r="O124" s="75" t="str">
        <f aca="false">IF(AND(E124='Povolené hodnoty'!$B$4,F124=1),G124+J124,"")</f>
        <v/>
      </c>
      <c r="P124" s="80" t="str">
        <f aca="false">IF(AND(E124='Povolené hodnoty'!$B$4,F124=10),H124+K124,"")</f>
        <v/>
      </c>
      <c r="Q124" s="75" t="str">
        <f aca="false">IF(AND(E124='Povolené hodnoty'!$B$4,F124=9),H124+K124,"")</f>
        <v/>
      </c>
      <c r="R124" s="80" t="str">
        <f aca="false">IF(AND(E124&lt;&gt;'Povolené hodnoty'!$B$4,F124=2),G124+J124,"")</f>
        <v/>
      </c>
      <c r="S124" s="81" t="str">
        <f aca="false">IF(AND(E124&lt;&gt;'Povolené hodnoty'!$B$4,F124=3),G124+J124,"")</f>
        <v/>
      </c>
      <c r="T124" s="81" t="str">
        <f aca="false">IF(AND(E124&lt;&gt;'Povolené hodnoty'!$B$4,F124=4),G124+J124,"")</f>
        <v/>
      </c>
      <c r="U124" s="81" t="str">
        <f aca="false">IF(AND(E124&lt;&gt;'Povolené hodnoty'!$B$4,OR(F124="5a",F124="5b")),G124+J124,"")</f>
        <v/>
      </c>
      <c r="V124" s="81" t="str">
        <f aca="false">IF(AND(E124&lt;&gt;'Povolené hodnoty'!$B$4,F124=6),G124+J124,"")</f>
        <v/>
      </c>
      <c r="W124" s="75" t="str">
        <f aca="false">IF(AND(E124&lt;&gt;'Povolené hodnoty'!$B$4,F124=7),G124+J124,"")</f>
        <v/>
      </c>
      <c r="X124" s="80" t="str">
        <f aca="false">IF(AND(E124&lt;&gt;'Povolené hodnoty'!$B$4,F124=10),H124+K124,"")</f>
        <v/>
      </c>
      <c r="Y124" s="81" t="str">
        <f aca="false">IF(AND(E124&lt;&gt;'Povolené hodnoty'!$B$4,F124=11),H124+K124,"")</f>
        <v/>
      </c>
      <c r="Z124" s="81" t="str">
        <f aca="false">IF(AND(E124&lt;&gt;'Povolené hodnoty'!$B$4,F124=12),H124+K124,"")</f>
        <v/>
      </c>
      <c r="AA124" s="75" t="str">
        <f aca="false">IF(AND(E124&lt;&gt;'Povolené hodnoty'!$B$4,F124=13),H124+K124,"")</f>
        <v/>
      </c>
    </row>
    <row r="125" customFormat="false" ht="12.75" hidden="false" customHeight="false" outlineLevel="0" collapsed="false">
      <c r="A125" s="67" t="n">
        <f aca="false">A124+1</f>
        <v>120</v>
      </c>
      <c r="B125" s="68"/>
      <c r="C125" s="69"/>
      <c r="D125" s="70"/>
      <c r="E125" s="71"/>
      <c r="F125" s="72"/>
      <c r="G125" s="73"/>
      <c r="H125" s="74"/>
      <c r="I125" s="75" t="n">
        <f aca="false">I124+G125-H125</f>
        <v>3625</v>
      </c>
      <c r="J125" s="76"/>
      <c r="K125" s="77"/>
      <c r="L125" s="78" t="n">
        <f aca="false">L124+J125-K125</f>
        <v>10882</v>
      </c>
      <c r="M125" s="79" t="n">
        <f aca="false">A125</f>
        <v>120</v>
      </c>
      <c r="N125" s="80" t="str">
        <f aca="false">IF(AND(E125='Povolené hodnoty'!$B$4,F125=2),G125+J125,"")</f>
        <v/>
      </c>
      <c r="O125" s="75" t="str">
        <f aca="false">IF(AND(E125='Povolené hodnoty'!$B$4,F125=1),G125+J125,"")</f>
        <v/>
      </c>
      <c r="P125" s="80" t="str">
        <f aca="false">IF(AND(E125='Povolené hodnoty'!$B$4,F125=10),H125+K125,"")</f>
        <v/>
      </c>
      <c r="Q125" s="75" t="str">
        <f aca="false">IF(AND(E125='Povolené hodnoty'!$B$4,F125=9),H125+K125,"")</f>
        <v/>
      </c>
      <c r="R125" s="80" t="str">
        <f aca="false">IF(AND(E125&lt;&gt;'Povolené hodnoty'!$B$4,F125=2),G125+J125,"")</f>
        <v/>
      </c>
      <c r="S125" s="81" t="str">
        <f aca="false">IF(AND(E125&lt;&gt;'Povolené hodnoty'!$B$4,F125=3),G125+J125,"")</f>
        <v/>
      </c>
      <c r="T125" s="81" t="str">
        <f aca="false">IF(AND(E125&lt;&gt;'Povolené hodnoty'!$B$4,F125=4),G125+J125,"")</f>
        <v/>
      </c>
      <c r="U125" s="81" t="str">
        <f aca="false">IF(AND(E125&lt;&gt;'Povolené hodnoty'!$B$4,OR(F125="5a",F125="5b")),G125+J125,"")</f>
        <v/>
      </c>
      <c r="V125" s="81" t="str">
        <f aca="false">IF(AND(E125&lt;&gt;'Povolené hodnoty'!$B$4,F125=6),G125+J125,"")</f>
        <v/>
      </c>
      <c r="W125" s="75" t="str">
        <f aca="false">IF(AND(E125&lt;&gt;'Povolené hodnoty'!$B$4,F125=7),G125+J125,"")</f>
        <v/>
      </c>
      <c r="X125" s="80" t="str">
        <f aca="false">IF(AND(E125&lt;&gt;'Povolené hodnoty'!$B$4,F125=10),H125+K125,"")</f>
        <v/>
      </c>
      <c r="Y125" s="81" t="str">
        <f aca="false">IF(AND(E125&lt;&gt;'Povolené hodnoty'!$B$4,F125=11),H125+K125,"")</f>
        <v/>
      </c>
      <c r="Z125" s="81" t="str">
        <f aca="false">IF(AND(E125&lt;&gt;'Povolené hodnoty'!$B$4,F125=12),H125+K125,"")</f>
        <v/>
      </c>
      <c r="AA125" s="75" t="str">
        <f aca="false">IF(AND(E125&lt;&gt;'Povolené hodnoty'!$B$4,F125=13),H125+K125,"")</f>
        <v/>
      </c>
    </row>
    <row r="126" customFormat="false" ht="12.75" hidden="false" customHeight="false" outlineLevel="0" collapsed="false">
      <c r="A126" s="67" t="n">
        <f aca="false">A125+1</f>
        <v>121</v>
      </c>
      <c r="B126" s="68"/>
      <c r="C126" s="69"/>
      <c r="D126" s="70"/>
      <c r="E126" s="71"/>
      <c r="F126" s="72"/>
      <c r="G126" s="73"/>
      <c r="H126" s="74"/>
      <c r="I126" s="75" t="n">
        <f aca="false">I125+G126-H126</f>
        <v>3625</v>
      </c>
      <c r="J126" s="76"/>
      <c r="K126" s="77"/>
      <c r="L126" s="78" t="n">
        <f aca="false">L125+J126-K126</f>
        <v>10882</v>
      </c>
      <c r="M126" s="79" t="n">
        <f aca="false">A126</f>
        <v>121</v>
      </c>
      <c r="N126" s="80" t="str">
        <f aca="false">IF(AND(E126='Povolené hodnoty'!$B$4,F126=2),G126+J126,"")</f>
        <v/>
      </c>
      <c r="O126" s="75" t="str">
        <f aca="false">IF(AND(E126='Povolené hodnoty'!$B$4,F126=1),G126+J126,"")</f>
        <v/>
      </c>
      <c r="P126" s="80" t="str">
        <f aca="false">IF(AND(E126='Povolené hodnoty'!$B$4,F126=10),H126+K126,"")</f>
        <v/>
      </c>
      <c r="Q126" s="75" t="str">
        <f aca="false">IF(AND(E126='Povolené hodnoty'!$B$4,F126=9),H126+K126,"")</f>
        <v/>
      </c>
      <c r="R126" s="80" t="str">
        <f aca="false">IF(AND(E126&lt;&gt;'Povolené hodnoty'!$B$4,F126=2),G126+J126,"")</f>
        <v/>
      </c>
      <c r="S126" s="81" t="str">
        <f aca="false">IF(AND(E126&lt;&gt;'Povolené hodnoty'!$B$4,F126=3),G126+J126,"")</f>
        <v/>
      </c>
      <c r="T126" s="81" t="str">
        <f aca="false">IF(AND(E126&lt;&gt;'Povolené hodnoty'!$B$4,F126=4),G126+J126,"")</f>
        <v/>
      </c>
      <c r="U126" s="81" t="str">
        <f aca="false">IF(AND(E126&lt;&gt;'Povolené hodnoty'!$B$4,OR(F126="5a",F126="5b")),G126+J126,"")</f>
        <v/>
      </c>
      <c r="V126" s="81" t="str">
        <f aca="false">IF(AND(E126&lt;&gt;'Povolené hodnoty'!$B$4,F126=6),G126+J126,"")</f>
        <v/>
      </c>
      <c r="W126" s="75" t="str">
        <f aca="false">IF(AND(E126&lt;&gt;'Povolené hodnoty'!$B$4,F126=7),G126+J126,"")</f>
        <v/>
      </c>
      <c r="X126" s="80" t="str">
        <f aca="false">IF(AND(E126&lt;&gt;'Povolené hodnoty'!$B$4,F126=10),H126+K126,"")</f>
        <v/>
      </c>
      <c r="Y126" s="81" t="str">
        <f aca="false">IF(AND(E126&lt;&gt;'Povolené hodnoty'!$B$4,F126=11),H126+K126,"")</f>
        <v/>
      </c>
      <c r="Z126" s="81" t="str">
        <f aca="false">IF(AND(E126&lt;&gt;'Povolené hodnoty'!$B$4,F126=12),H126+K126,"")</f>
        <v/>
      </c>
      <c r="AA126" s="75" t="str">
        <f aca="false">IF(AND(E126&lt;&gt;'Povolené hodnoty'!$B$4,F126=13),H126+K126,"")</f>
        <v/>
      </c>
    </row>
    <row r="127" customFormat="false" ht="12.75" hidden="false" customHeight="false" outlineLevel="0" collapsed="false">
      <c r="A127" s="67" t="n">
        <f aca="false">A126+1</f>
        <v>122</v>
      </c>
      <c r="B127" s="68"/>
      <c r="C127" s="69"/>
      <c r="D127" s="70"/>
      <c r="E127" s="71"/>
      <c r="F127" s="72"/>
      <c r="G127" s="73"/>
      <c r="H127" s="74"/>
      <c r="I127" s="75" t="n">
        <f aca="false">I126+G127-H127</f>
        <v>3625</v>
      </c>
      <c r="J127" s="76"/>
      <c r="K127" s="77"/>
      <c r="L127" s="78" t="n">
        <f aca="false">L126+J127-K127</f>
        <v>10882</v>
      </c>
      <c r="M127" s="79" t="n">
        <f aca="false">A127</f>
        <v>122</v>
      </c>
      <c r="N127" s="80" t="str">
        <f aca="false">IF(AND(E127='Povolené hodnoty'!$B$4,F127=2),G127+J127,"")</f>
        <v/>
      </c>
      <c r="O127" s="75" t="str">
        <f aca="false">IF(AND(E127='Povolené hodnoty'!$B$4,F127=1),G127+J127,"")</f>
        <v/>
      </c>
      <c r="P127" s="80" t="str">
        <f aca="false">IF(AND(E127='Povolené hodnoty'!$B$4,F127=10),H127+K127,"")</f>
        <v/>
      </c>
      <c r="Q127" s="75" t="str">
        <f aca="false">IF(AND(E127='Povolené hodnoty'!$B$4,F127=9),H127+K127,"")</f>
        <v/>
      </c>
      <c r="R127" s="80" t="str">
        <f aca="false">IF(AND(E127&lt;&gt;'Povolené hodnoty'!$B$4,F127=2),G127+J127,"")</f>
        <v/>
      </c>
      <c r="S127" s="81" t="str">
        <f aca="false">IF(AND(E127&lt;&gt;'Povolené hodnoty'!$B$4,F127=3),G127+J127,"")</f>
        <v/>
      </c>
      <c r="T127" s="81" t="str">
        <f aca="false">IF(AND(E127&lt;&gt;'Povolené hodnoty'!$B$4,F127=4),G127+J127,"")</f>
        <v/>
      </c>
      <c r="U127" s="81" t="str">
        <f aca="false">IF(AND(E127&lt;&gt;'Povolené hodnoty'!$B$4,OR(F127="5a",F127="5b")),G127+J127,"")</f>
        <v/>
      </c>
      <c r="V127" s="81" t="str">
        <f aca="false">IF(AND(E127&lt;&gt;'Povolené hodnoty'!$B$4,F127=6),G127+J127,"")</f>
        <v/>
      </c>
      <c r="W127" s="75" t="str">
        <f aca="false">IF(AND(E127&lt;&gt;'Povolené hodnoty'!$B$4,F127=7),G127+J127,"")</f>
        <v/>
      </c>
      <c r="X127" s="80" t="str">
        <f aca="false">IF(AND(E127&lt;&gt;'Povolené hodnoty'!$B$4,F127=10),H127+K127,"")</f>
        <v/>
      </c>
      <c r="Y127" s="81" t="str">
        <f aca="false">IF(AND(E127&lt;&gt;'Povolené hodnoty'!$B$4,F127=11),H127+K127,"")</f>
        <v/>
      </c>
      <c r="Z127" s="81" t="str">
        <f aca="false">IF(AND(E127&lt;&gt;'Povolené hodnoty'!$B$4,F127=12),H127+K127,"")</f>
        <v/>
      </c>
      <c r="AA127" s="75" t="str">
        <f aca="false">IF(AND(E127&lt;&gt;'Povolené hodnoty'!$B$4,F127=13),H127+K127,"")</f>
        <v/>
      </c>
    </row>
    <row r="128" customFormat="false" ht="12.75" hidden="false" customHeight="false" outlineLevel="0" collapsed="false">
      <c r="A128" s="67" t="n">
        <f aca="false">A127+1</f>
        <v>123</v>
      </c>
      <c r="B128" s="68"/>
      <c r="C128" s="69"/>
      <c r="D128" s="70"/>
      <c r="E128" s="71"/>
      <c r="F128" s="72"/>
      <c r="G128" s="73"/>
      <c r="H128" s="74"/>
      <c r="I128" s="75" t="n">
        <f aca="false">I127+G128-H128</f>
        <v>3625</v>
      </c>
      <c r="J128" s="76"/>
      <c r="K128" s="77"/>
      <c r="L128" s="78" t="n">
        <f aca="false">L127+J128-K128</f>
        <v>10882</v>
      </c>
      <c r="M128" s="79" t="n">
        <f aca="false">A128</f>
        <v>123</v>
      </c>
      <c r="N128" s="80" t="str">
        <f aca="false">IF(AND(E128='Povolené hodnoty'!$B$4,F128=2),G128+J128,"")</f>
        <v/>
      </c>
      <c r="O128" s="75" t="str">
        <f aca="false">IF(AND(E128='Povolené hodnoty'!$B$4,F128=1),G128+J128,"")</f>
        <v/>
      </c>
      <c r="P128" s="80" t="str">
        <f aca="false">IF(AND(E128='Povolené hodnoty'!$B$4,F128=10),H128+K128,"")</f>
        <v/>
      </c>
      <c r="Q128" s="75" t="str">
        <f aca="false">IF(AND(E128='Povolené hodnoty'!$B$4,F128=9),H128+K128,"")</f>
        <v/>
      </c>
      <c r="R128" s="80" t="str">
        <f aca="false">IF(AND(E128&lt;&gt;'Povolené hodnoty'!$B$4,F128=2),G128+J128,"")</f>
        <v/>
      </c>
      <c r="S128" s="81" t="str">
        <f aca="false">IF(AND(E128&lt;&gt;'Povolené hodnoty'!$B$4,F128=3),G128+J128,"")</f>
        <v/>
      </c>
      <c r="T128" s="81" t="str">
        <f aca="false">IF(AND(E128&lt;&gt;'Povolené hodnoty'!$B$4,F128=4),G128+J128,"")</f>
        <v/>
      </c>
      <c r="U128" s="81" t="str">
        <f aca="false">IF(AND(E128&lt;&gt;'Povolené hodnoty'!$B$4,OR(F128="5a",F128="5b")),G128+J128,"")</f>
        <v/>
      </c>
      <c r="V128" s="81" t="str">
        <f aca="false">IF(AND(E128&lt;&gt;'Povolené hodnoty'!$B$4,F128=6),G128+J128,"")</f>
        <v/>
      </c>
      <c r="W128" s="75" t="str">
        <f aca="false">IF(AND(E128&lt;&gt;'Povolené hodnoty'!$B$4,F128=7),G128+J128,"")</f>
        <v/>
      </c>
      <c r="X128" s="80" t="str">
        <f aca="false">IF(AND(E128&lt;&gt;'Povolené hodnoty'!$B$4,F128=10),H128+K128,"")</f>
        <v/>
      </c>
      <c r="Y128" s="81" t="str">
        <f aca="false">IF(AND(E128&lt;&gt;'Povolené hodnoty'!$B$4,F128=11),H128+K128,"")</f>
        <v/>
      </c>
      <c r="Z128" s="81" t="str">
        <f aca="false">IF(AND(E128&lt;&gt;'Povolené hodnoty'!$B$4,F128=12),H128+K128,"")</f>
        <v/>
      </c>
      <c r="AA128" s="75" t="str">
        <f aca="false">IF(AND(E128&lt;&gt;'Povolené hodnoty'!$B$4,F128=13),H128+K128,"")</f>
        <v/>
      </c>
    </row>
    <row r="129" customFormat="false" ht="12.75" hidden="false" customHeight="false" outlineLevel="0" collapsed="false">
      <c r="A129" s="67" t="n">
        <f aca="false">A128+1</f>
        <v>124</v>
      </c>
      <c r="B129" s="68"/>
      <c r="C129" s="69"/>
      <c r="D129" s="70"/>
      <c r="E129" s="71"/>
      <c r="F129" s="72"/>
      <c r="G129" s="73"/>
      <c r="H129" s="74"/>
      <c r="I129" s="75" t="n">
        <f aca="false">I128+G129-H129</f>
        <v>3625</v>
      </c>
      <c r="J129" s="76"/>
      <c r="K129" s="77"/>
      <c r="L129" s="78" t="n">
        <f aca="false">L128+J129-K129</f>
        <v>10882</v>
      </c>
      <c r="M129" s="79" t="n">
        <f aca="false">A129</f>
        <v>124</v>
      </c>
      <c r="N129" s="80" t="str">
        <f aca="false">IF(AND(E129='Povolené hodnoty'!$B$4,F129=2),G129+J129,"")</f>
        <v/>
      </c>
      <c r="O129" s="75" t="str">
        <f aca="false">IF(AND(E129='Povolené hodnoty'!$B$4,F129=1),G129+J129,"")</f>
        <v/>
      </c>
      <c r="P129" s="80" t="str">
        <f aca="false">IF(AND(E129='Povolené hodnoty'!$B$4,F129=10),H129+K129,"")</f>
        <v/>
      </c>
      <c r="Q129" s="75" t="str">
        <f aca="false">IF(AND(E129='Povolené hodnoty'!$B$4,F129=9),H129+K129,"")</f>
        <v/>
      </c>
      <c r="R129" s="80" t="str">
        <f aca="false">IF(AND(E129&lt;&gt;'Povolené hodnoty'!$B$4,F129=2),G129+J129,"")</f>
        <v/>
      </c>
      <c r="S129" s="81" t="str">
        <f aca="false">IF(AND(E129&lt;&gt;'Povolené hodnoty'!$B$4,F129=3),G129+J129,"")</f>
        <v/>
      </c>
      <c r="T129" s="81" t="str">
        <f aca="false">IF(AND(E129&lt;&gt;'Povolené hodnoty'!$B$4,F129=4),G129+J129,"")</f>
        <v/>
      </c>
      <c r="U129" s="81" t="str">
        <f aca="false">IF(AND(E129&lt;&gt;'Povolené hodnoty'!$B$4,OR(F129="5a",F129="5b")),G129+J129,"")</f>
        <v/>
      </c>
      <c r="V129" s="81" t="str">
        <f aca="false">IF(AND(E129&lt;&gt;'Povolené hodnoty'!$B$4,F129=6),G129+J129,"")</f>
        <v/>
      </c>
      <c r="W129" s="75" t="str">
        <f aca="false">IF(AND(E129&lt;&gt;'Povolené hodnoty'!$B$4,F129=7),G129+J129,"")</f>
        <v/>
      </c>
      <c r="X129" s="80" t="str">
        <f aca="false">IF(AND(E129&lt;&gt;'Povolené hodnoty'!$B$4,F129=10),H129+K129,"")</f>
        <v/>
      </c>
      <c r="Y129" s="81" t="str">
        <f aca="false">IF(AND(E129&lt;&gt;'Povolené hodnoty'!$B$4,F129=11),H129+K129,"")</f>
        <v/>
      </c>
      <c r="Z129" s="81" t="str">
        <f aca="false">IF(AND(E129&lt;&gt;'Povolené hodnoty'!$B$4,F129=12),H129+K129,"")</f>
        <v/>
      </c>
      <c r="AA129" s="75" t="str">
        <f aca="false">IF(AND(E129&lt;&gt;'Povolené hodnoty'!$B$4,F129=13),H129+K129,"")</f>
        <v/>
      </c>
    </row>
    <row r="130" customFormat="false" ht="12.75" hidden="false" customHeight="false" outlineLevel="0" collapsed="false">
      <c r="A130" s="67" t="n">
        <f aca="false">A129+1</f>
        <v>125</v>
      </c>
      <c r="B130" s="68"/>
      <c r="C130" s="69"/>
      <c r="D130" s="70"/>
      <c r="E130" s="71"/>
      <c r="F130" s="72"/>
      <c r="G130" s="73"/>
      <c r="H130" s="74"/>
      <c r="I130" s="75" t="n">
        <f aca="false">I129+G130-H130</f>
        <v>3625</v>
      </c>
      <c r="J130" s="76"/>
      <c r="K130" s="77"/>
      <c r="L130" s="78" t="n">
        <f aca="false">L129+J130-K130</f>
        <v>10882</v>
      </c>
      <c r="M130" s="79" t="n">
        <f aca="false">A130</f>
        <v>125</v>
      </c>
      <c r="N130" s="80" t="str">
        <f aca="false">IF(AND(E130='Povolené hodnoty'!$B$4,F130=2),G130+J130,"")</f>
        <v/>
      </c>
      <c r="O130" s="75" t="str">
        <f aca="false">IF(AND(E130='Povolené hodnoty'!$B$4,F130=1),G130+J130,"")</f>
        <v/>
      </c>
      <c r="P130" s="80" t="str">
        <f aca="false">IF(AND(E130='Povolené hodnoty'!$B$4,F130=10),H130+K130,"")</f>
        <v/>
      </c>
      <c r="Q130" s="75" t="str">
        <f aca="false">IF(AND(E130='Povolené hodnoty'!$B$4,F130=9),H130+K130,"")</f>
        <v/>
      </c>
      <c r="R130" s="80" t="str">
        <f aca="false">IF(AND(E130&lt;&gt;'Povolené hodnoty'!$B$4,F130=2),G130+J130,"")</f>
        <v/>
      </c>
      <c r="S130" s="81" t="str">
        <f aca="false">IF(AND(E130&lt;&gt;'Povolené hodnoty'!$B$4,F130=3),G130+J130,"")</f>
        <v/>
      </c>
      <c r="T130" s="81" t="str">
        <f aca="false">IF(AND(E130&lt;&gt;'Povolené hodnoty'!$B$4,F130=4),G130+J130,"")</f>
        <v/>
      </c>
      <c r="U130" s="81" t="str">
        <f aca="false">IF(AND(E130&lt;&gt;'Povolené hodnoty'!$B$4,OR(F130="5a",F130="5b")),G130+J130,"")</f>
        <v/>
      </c>
      <c r="V130" s="81" t="str">
        <f aca="false">IF(AND(E130&lt;&gt;'Povolené hodnoty'!$B$4,F130=6),G130+J130,"")</f>
        <v/>
      </c>
      <c r="W130" s="75" t="str">
        <f aca="false">IF(AND(E130&lt;&gt;'Povolené hodnoty'!$B$4,F130=7),G130+J130,"")</f>
        <v/>
      </c>
      <c r="X130" s="80" t="str">
        <f aca="false">IF(AND(E130&lt;&gt;'Povolené hodnoty'!$B$4,F130=10),H130+K130,"")</f>
        <v/>
      </c>
      <c r="Y130" s="81" t="str">
        <f aca="false">IF(AND(E130&lt;&gt;'Povolené hodnoty'!$B$4,F130=11),H130+K130,"")</f>
        <v/>
      </c>
      <c r="Z130" s="81" t="str">
        <f aca="false">IF(AND(E130&lt;&gt;'Povolené hodnoty'!$B$4,F130=12),H130+K130,"")</f>
        <v/>
      </c>
      <c r="AA130" s="75" t="str">
        <f aca="false">IF(AND(E130&lt;&gt;'Povolené hodnoty'!$B$4,F130=13),H130+K130,"")</f>
        <v/>
      </c>
    </row>
    <row r="131" customFormat="false" ht="12.75" hidden="false" customHeight="false" outlineLevel="0" collapsed="false">
      <c r="A131" s="67" t="n">
        <f aca="false">A130+1</f>
        <v>126</v>
      </c>
      <c r="B131" s="68"/>
      <c r="C131" s="69"/>
      <c r="D131" s="70"/>
      <c r="E131" s="71"/>
      <c r="F131" s="72"/>
      <c r="G131" s="73"/>
      <c r="H131" s="74"/>
      <c r="I131" s="75" t="n">
        <f aca="false">I130+G131-H131</f>
        <v>3625</v>
      </c>
      <c r="J131" s="76"/>
      <c r="K131" s="77"/>
      <c r="L131" s="78" t="n">
        <f aca="false">L130+J131-K131</f>
        <v>10882</v>
      </c>
      <c r="M131" s="79" t="n">
        <f aca="false">A131</f>
        <v>126</v>
      </c>
      <c r="N131" s="80" t="str">
        <f aca="false">IF(AND(E131='Povolené hodnoty'!$B$4,F131=2),G131+J131,"")</f>
        <v/>
      </c>
      <c r="O131" s="75" t="str">
        <f aca="false">IF(AND(E131='Povolené hodnoty'!$B$4,F131=1),G131+J131,"")</f>
        <v/>
      </c>
      <c r="P131" s="80" t="str">
        <f aca="false">IF(AND(E131='Povolené hodnoty'!$B$4,F131=10),H131+K131,"")</f>
        <v/>
      </c>
      <c r="Q131" s="75" t="str">
        <f aca="false">IF(AND(E131='Povolené hodnoty'!$B$4,F131=9),H131+K131,"")</f>
        <v/>
      </c>
      <c r="R131" s="80" t="str">
        <f aca="false">IF(AND(E131&lt;&gt;'Povolené hodnoty'!$B$4,F131=2),G131+J131,"")</f>
        <v/>
      </c>
      <c r="S131" s="81" t="str">
        <f aca="false">IF(AND(E131&lt;&gt;'Povolené hodnoty'!$B$4,F131=3),G131+J131,"")</f>
        <v/>
      </c>
      <c r="T131" s="81" t="str">
        <f aca="false">IF(AND(E131&lt;&gt;'Povolené hodnoty'!$B$4,F131=4),G131+J131,"")</f>
        <v/>
      </c>
      <c r="U131" s="81" t="str">
        <f aca="false">IF(AND(E131&lt;&gt;'Povolené hodnoty'!$B$4,OR(F131="5a",F131="5b")),G131+J131,"")</f>
        <v/>
      </c>
      <c r="V131" s="81" t="str">
        <f aca="false">IF(AND(E131&lt;&gt;'Povolené hodnoty'!$B$4,F131=6),G131+J131,"")</f>
        <v/>
      </c>
      <c r="W131" s="75" t="str">
        <f aca="false">IF(AND(E131&lt;&gt;'Povolené hodnoty'!$B$4,F131=7),G131+J131,"")</f>
        <v/>
      </c>
      <c r="X131" s="80" t="str">
        <f aca="false">IF(AND(E131&lt;&gt;'Povolené hodnoty'!$B$4,F131=10),H131+K131,"")</f>
        <v/>
      </c>
      <c r="Y131" s="81" t="str">
        <f aca="false">IF(AND(E131&lt;&gt;'Povolené hodnoty'!$B$4,F131=11),H131+K131,"")</f>
        <v/>
      </c>
      <c r="Z131" s="81" t="str">
        <f aca="false">IF(AND(E131&lt;&gt;'Povolené hodnoty'!$B$4,F131=12),H131+K131,"")</f>
        <v/>
      </c>
      <c r="AA131" s="75" t="str">
        <f aca="false">IF(AND(E131&lt;&gt;'Povolené hodnoty'!$B$4,F131=13),H131+K131,"")</f>
        <v/>
      </c>
    </row>
    <row r="132" customFormat="false" ht="12.75" hidden="false" customHeight="false" outlineLevel="0" collapsed="false">
      <c r="A132" s="67" t="n">
        <f aca="false">A131+1</f>
        <v>127</v>
      </c>
      <c r="B132" s="68"/>
      <c r="C132" s="69"/>
      <c r="D132" s="70"/>
      <c r="E132" s="71"/>
      <c r="F132" s="72"/>
      <c r="G132" s="73"/>
      <c r="H132" s="74"/>
      <c r="I132" s="75" t="n">
        <f aca="false">I131+G132-H132</f>
        <v>3625</v>
      </c>
      <c r="J132" s="76"/>
      <c r="K132" s="77"/>
      <c r="L132" s="78" t="n">
        <f aca="false">L131+J132-K132</f>
        <v>10882</v>
      </c>
      <c r="M132" s="79" t="n">
        <f aca="false">A132</f>
        <v>127</v>
      </c>
      <c r="N132" s="80" t="str">
        <f aca="false">IF(AND(E132='Povolené hodnoty'!$B$4,F132=2),G132+J132,"")</f>
        <v/>
      </c>
      <c r="O132" s="75" t="str">
        <f aca="false">IF(AND(E132='Povolené hodnoty'!$B$4,F132=1),G132+J132,"")</f>
        <v/>
      </c>
      <c r="P132" s="80" t="str">
        <f aca="false">IF(AND(E132='Povolené hodnoty'!$B$4,F132=10),H132+K132,"")</f>
        <v/>
      </c>
      <c r="Q132" s="75" t="str">
        <f aca="false">IF(AND(E132='Povolené hodnoty'!$B$4,F132=9),H132+K132,"")</f>
        <v/>
      </c>
      <c r="R132" s="80" t="str">
        <f aca="false">IF(AND(E132&lt;&gt;'Povolené hodnoty'!$B$4,F132=2),G132+J132,"")</f>
        <v/>
      </c>
      <c r="S132" s="81" t="str">
        <f aca="false">IF(AND(E132&lt;&gt;'Povolené hodnoty'!$B$4,F132=3),G132+J132,"")</f>
        <v/>
      </c>
      <c r="T132" s="81" t="str">
        <f aca="false">IF(AND(E132&lt;&gt;'Povolené hodnoty'!$B$4,F132=4),G132+J132,"")</f>
        <v/>
      </c>
      <c r="U132" s="81" t="str">
        <f aca="false">IF(AND(E132&lt;&gt;'Povolené hodnoty'!$B$4,OR(F132="5a",F132="5b")),G132+J132,"")</f>
        <v/>
      </c>
      <c r="V132" s="81" t="str">
        <f aca="false">IF(AND(E132&lt;&gt;'Povolené hodnoty'!$B$4,F132=6),G132+J132,"")</f>
        <v/>
      </c>
      <c r="W132" s="75" t="str">
        <f aca="false">IF(AND(E132&lt;&gt;'Povolené hodnoty'!$B$4,F132=7),G132+J132,"")</f>
        <v/>
      </c>
      <c r="X132" s="80" t="str">
        <f aca="false">IF(AND(E132&lt;&gt;'Povolené hodnoty'!$B$4,F132=10),H132+K132,"")</f>
        <v/>
      </c>
      <c r="Y132" s="81" t="str">
        <f aca="false">IF(AND(E132&lt;&gt;'Povolené hodnoty'!$B$4,F132=11),H132+K132,"")</f>
        <v/>
      </c>
      <c r="Z132" s="81" t="str">
        <f aca="false">IF(AND(E132&lt;&gt;'Povolené hodnoty'!$B$4,F132=12),H132+K132,"")</f>
        <v/>
      </c>
      <c r="AA132" s="75" t="str">
        <f aca="false">IF(AND(E132&lt;&gt;'Povolené hodnoty'!$B$4,F132=13),H132+K132,"")</f>
        <v/>
      </c>
    </row>
    <row r="133" customFormat="false" ht="12.75" hidden="false" customHeight="false" outlineLevel="0" collapsed="false">
      <c r="A133" s="67" t="n">
        <f aca="false">A132+1</f>
        <v>128</v>
      </c>
      <c r="B133" s="68"/>
      <c r="C133" s="69"/>
      <c r="D133" s="70"/>
      <c r="E133" s="71"/>
      <c r="F133" s="72"/>
      <c r="G133" s="73"/>
      <c r="H133" s="74"/>
      <c r="I133" s="75" t="n">
        <f aca="false">I132+G133-H133</f>
        <v>3625</v>
      </c>
      <c r="J133" s="76"/>
      <c r="K133" s="77"/>
      <c r="L133" s="78" t="n">
        <f aca="false">L132+J133-K133</f>
        <v>10882</v>
      </c>
      <c r="M133" s="79" t="n">
        <f aca="false">A133</f>
        <v>128</v>
      </c>
      <c r="N133" s="80" t="str">
        <f aca="false">IF(AND(E133='Povolené hodnoty'!$B$4,F133=2),G133+J133,"")</f>
        <v/>
      </c>
      <c r="O133" s="75" t="str">
        <f aca="false">IF(AND(E133='Povolené hodnoty'!$B$4,F133=1),G133+J133,"")</f>
        <v/>
      </c>
      <c r="P133" s="80" t="str">
        <f aca="false">IF(AND(E133='Povolené hodnoty'!$B$4,F133=10),H133+K133,"")</f>
        <v/>
      </c>
      <c r="Q133" s="75" t="str">
        <f aca="false">IF(AND(E133='Povolené hodnoty'!$B$4,F133=9),H133+K133,"")</f>
        <v/>
      </c>
      <c r="R133" s="80" t="str">
        <f aca="false">IF(AND(E133&lt;&gt;'Povolené hodnoty'!$B$4,F133=2),G133+J133,"")</f>
        <v/>
      </c>
      <c r="S133" s="81" t="str">
        <f aca="false">IF(AND(E133&lt;&gt;'Povolené hodnoty'!$B$4,F133=3),G133+J133,"")</f>
        <v/>
      </c>
      <c r="T133" s="81" t="str">
        <f aca="false">IF(AND(E133&lt;&gt;'Povolené hodnoty'!$B$4,F133=4),G133+J133,"")</f>
        <v/>
      </c>
      <c r="U133" s="81" t="str">
        <f aca="false">IF(AND(E133&lt;&gt;'Povolené hodnoty'!$B$4,OR(F133="5a",F133="5b")),G133+J133,"")</f>
        <v/>
      </c>
      <c r="V133" s="81" t="str">
        <f aca="false">IF(AND(E133&lt;&gt;'Povolené hodnoty'!$B$4,F133=6),G133+J133,"")</f>
        <v/>
      </c>
      <c r="W133" s="75" t="str">
        <f aca="false">IF(AND(E133&lt;&gt;'Povolené hodnoty'!$B$4,F133=7),G133+J133,"")</f>
        <v/>
      </c>
      <c r="X133" s="80" t="str">
        <f aca="false">IF(AND(E133&lt;&gt;'Povolené hodnoty'!$B$4,F133=10),H133+K133,"")</f>
        <v/>
      </c>
      <c r="Y133" s="81" t="str">
        <f aca="false">IF(AND(E133&lt;&gt;'Povolené hodnoty'!$B$4,F133=11),H133+K133,"")</f>
        <v/>
      </c>
      <c r="Z133" s="81" t="str">
        <f aca="false">IF(AND(E133&lt;&gt;'Povolené hodnoty'!$B$4,F133=12),H133+K133,"")</f>
        <v/>
      </c>
      <c r="AA133" s="75" t="str">
        <f aca="false">IF(AND(E133&lt;&gt;'Povolené hodnoty'!$B$4,F133=13),H133+K133,"")</f>
        <v/>
      </c>
    </row>
    <row r="134" customFormat="false" ht="12.75" hidden="false" customHeight="false" outlineLevel="0" collapsed="false">
      <c r="A134" s="67" t="n">
        <f aca="false">A133+1</f>
        <v>129</v>
      </c>
      <c r="B134" s="68"/>
      <c r="C134" s="69"/>
      <c r="D134" s="70"/>
      <c r="E134" s="71"/>
      <c r="F134" s="72"/>
      <c r="G134" s="73"/>
      <c r="H134" s="74"/>
      <c r="I134" s="75" t="n">
        <f aca="false">I133+G134-H134</f>
        <v>3625</v>
      </c>
      <c r="J134" s="76"/>
      <c r="K134" s="77"/>
      <c r="L134" s="78" t="n">
        <f aca="false">L133+J134-K134</f>
        <v>10882</v>
      </c>
      <c r="M134" s="79" t="n">
        <f aca="false">A134</f>
        <v>129</v>
      </c>
      <c r="N134" s="80" t="str">
        <f aca="false">IF(AND(E134='Povolené hodnoty'!$B$4,F134=2),G134+J134,"")</f>
        <v/>
      </c>
      <c r="O134" s="75" t="str">
        <f aca="false">IF(AND(E134='Povolené hodnoty'!$B$4,F134=1),G134+J134,"")</f>
        <v/>
      </c>
      <c r="P134" s="80" t="str">
        <f aca="false">IF(AND(E134='Povolené hodnoty'!$B$4,F134=10),H134+K134,"")</f>
        <v/>
      </c>
      <c r="Q134" s="75" t="str">
        <f aca="false">IF(AND(E134='Povolené hodnoty'!$B$4,F134=9),H134+K134,"")</f>
        <v/>
      </c>
      <c r="R134" s="80" t="str">
        <f aca="false">IF(AND(E134&lt;&gt;'Povolené hodnoty'!$B$4,F134=2),G134+J134,"")</f>
        <v/>
      </c>
      <c r="S134" s="81" t="str">
        <f aca="false">IF(AND(E134&lt;&gt;'Povolené hodnoty'!$B$4,F134=3),G134+J134,"")</f>
        <v/>
      </c>
      <c r="T134" s="81" t="str">
        <f aca="false">IF(AND(E134&lt;&gt;'Povolené hodnoty'!$B$4,F134=4),G134+J134,"")</f>
        <v/>
      </c>
      <c r="U134" s="81" t="str">
        <f aca="false">IF(AND(E134&lt;&gt;'Povolené hodnoty'!$B$4,OR(F134="5a",F134="5b")),G134+J134,"")</f>
        <v/>
      </c>
      <c r="V134" s="81" t="str">
        <f aca="false">IF(AND(E134&lt;&gt;'Povolené hodnoty'!$B$4,F134=6),G134+J134,"")</f>
        <v/>
      </c>
      <c r="W134" s="75" t="str">
        <f aca="false">IF(AND(E134&lt;&gt;'Povolené hodnoty'!$B$4,F134=7),G134+J134,"")</f>
        <v/>
      </c>
      <c r="X134" s="80" t="str">
        <f aca="false">IF(AND(E134&lt;&gt;'Povolené hodnoty'!$B$4,F134=10),H134+K134,"")</f>
        <v/>
      </c>
      <c r="Y134" s="81" t="str">
        <f aca="false">IF(AND(E134&lt;&gt;'Povolené hodnoty'!$B$4,F134=11),H134+K134,"")</f>
        <v/>
      </c>
      <c r="Z134" s="81" t="str">
        <f aca="false">IF(AND(E134&lt;&gt;'Povolené hodnoty'!$B$4,F134=12),H134+K134,"")</f>
        <v/>
      </c>
      <c r="AA134" s="75" t="str">
        <f aca="false">IF(AND(E134&lt;&gt;'Povolené hodnoty'!$B$4,F134=13),H134+K134,"")</f>
        <v/>
      </c>
    </row>
    <row r="135" customFormat="false" ht="12.75" hidden="false" customHeight="false" outlineLevel="0" collapsed="false">
      <c r="A135" s="67" t="n">
        <f aca="false">A134+1</f>
        <v>130</v>
      </c>
      <c r="B135" s="68"/>
      <c r="C135" s="69"/>
      <c r="D135" s="70"/>
      <c r="E135" s="71"/>
      <c r="F135" s="72"/>
      <c r="G135" s="73"/>
      <c r="H135" s="74"/>
      <c r="I135" s="75" t="n">
        <f aca="false">I134+G135-H135</f>
        <v>3625</v>
      </c>
      <c r="J135" s="76"/>
      <c r="K135" s="77"/>
      <c r="L135" s="78" t="n">
        <f aca="false">L134+J135-K135</f>
        <v>10882</v>
      </c>
      <c r="M135" s="79" t="n">
        <f aca="false">A135</f>
        <v>130</v>
      </c>
      <c r="N135" s="80" t="str">
        <f aca="false">IF(AND(E135='Povolené hodnoty'!$B$4,F135=2),G135+J135,"")</f>
        <v/>
      </c>
      <c r="O135" s="75" t="str">
        <f aca="false">IF(AND(E135='Povolené hodnoty'!$B$4,F135=1),G135+J135,"")</f>
        <v/>
      </c>
      <c r="P135" s="80" t="str">
        <f aca="false">IF(AND(E135='Povolené hodnoty'!$B$4,F135=10),H135+K135,"")</f>
        <v/>
      </c>
      <c r="Q135" s="75" t="str">
        <f aca="false">IF(AND(E135='Povolené hodnoty'!$B$4,F135=9),H135+K135,"")</f>
        <v/>
      </c>
      <c r="R135" s="80" t="str">
        <f aca="false">IF(AND(E135&lt;&gt;'Povolené hodnoty'!$B$4,F135=2),G135+J135,"")</f>
        <v/>
      </c>
      <c r="S135" s="81" t="str">
        <f aca="false">IF(AND(E135&lt;&gt;'Povolené hodnoty'!$B$4,F135=3),G135+J135,"")</f>
        <v/>
      </c>
      <c r="T135" s="81" t="str">
        <f aca="false">IF(AND(E135&lt;&gt;'Povolené hodnoty'!$B$4,F135=4),G135+J135,"")</f>
        <v/>
      </c>
      <c r="U135" s="81" t="str">
        <f aca="false">IF(AND(E135&lt;&gt;'Povolené hodnoty'!$B$4,OR(F135="5a",F135="5b")),G135+J135,"")</f>
        <v/>
      </c>
      <c r="V135" s="81" t="str">
        <f aca="false">IF(AND(E135&lt;&gt;'Povolené hodnoty'!$B$4,F135=6),G135+J135,"")</f>
        <v/>
      </c>
      <c r="W135" s="75" t="str">
        <f aca="false">IF(AND(E135&lt;&gt;'Povolené hodnoty'!$B$4,F135=7),G135+J135,"")</f>
        <v/>
      </c>
      <c r="X135" s="80" t="str">
        <f aca="false">IF(AND(E135&lt;&gt;'Povolené hodnoty'!$B$4,F135=10),H135+K135,"")</f>
        <v/>
      </c>
      <c r="Y135" s="81" t="str">
        <f aca="false">IF(AND(E135&lt;&gt;'Povolené hodnoty'!$B$4,F135=11),H135+K135,"")</f>
        <v/>
      </c>
      <c r="Z135" s="81" t="str">
        <f aca="false">IF(AND(E135&lt;&gt;'Povolené hodnoty'!$B$4,F135=12),H135+K135,"")</f>
        <v/>
      </c>
      <c r="AA135" s="75" t="str">
        <f aca="false">IF(AND(E135&lt;&gt;'Povolené hodnoty'!$B$4,F135=13),H135+K135,"")</f>
        <v/>
      </c>
    </row>
    <row r="136" customFormat="false" ht="12.75" hidden="false" customHeight="false" outlineLevel="0" collapsed="false">
      <c r="A136" s="67" t="n">
        <f aca="false">A135+1</f>
        <v>131</v>
      </c>
      <c r="B136" s="68"/>
      <c r="C136" s="69"/>
      <c r="D136" s="70"/>
      <c r="E136" s="71"/>
      <c r="F136" s="72"/>
      <c r="G136" s="73"/>
      <c r="H136" s="74"/>
      <c r="I136" s="75" t="n">
        <f aca="false">I135+G136-H136</f>
        <v>3625</v>
      </c>
      <c r="J136" s="76"/>
      <c r="K136" s="77"/>
      <c r="L136" s="78" t="n">
        <f aca="false">L135+J136-K136</f>
        <v>10882</v>
      </c>
      <c r="M136" s="79" t="n">
        <f aca="false">A136</f>
        <v>131</v>
      </c>
      <c r="N136" s="80" t="str">
        <f aca="false">IF(AND(E136='Povolené hodnoty'!$B$4,F136=2),G136+J136,"")</f>
        <v/>
      </c>
      <c r="O136" s="75" t="str">
        <f aca="false">IF(AND(E136='Povolené hodnoty'!$B$4,F136=1),G136+J136,"")</f>
        <v/>
      </c>
      <c r="P136" s="80" t="str">
        <f aca="false">IF(AND(E136='Povolené hodnoty'!$B$4,F136=10),H136+K136,"")</f>
        <v/>
      </c>
      <c r="Q136" s="75" t="str">
        <f aca="false">IF(AND(E136='Povolené hodnoty'!$B$4,F136=9),H136+K136,"")</f>
        <v/>
      </c>
      <c r="R136" s="80" t="str">
        <f aca="false">IF(AND(E136&lt;&gt;'Povolené hodnoty'!$B$4,F136=2),G136+J136,"")</f>
        <v/>
      </c>
      <c r="S136" s="81" t="str">
        <f aca="false">IF(AND(E136&lt;&gt;'Povolené hodnoty'!$B$4,F136=3),G136+J136,"")</f>
        <v/>
      </c>
      <c r="T136" s="81" t="str">
        <f aca="false">IF(AND(E136&lt;&gt;'Povolené hodnoty'!$B$4,F136=4),G136+J136,"")</f>
        <v/>
      </c>
      <c r="U136" s="81" t="str">
        <f aca="false">IF(AND(E136&lt;&gt;'Povolené hodnoty'!$B$4,OR(F136="5a",F136="5b")),G136+J136,"")</f>
        <v/>
      </c>
      <c r="V136" s="81" t="str">
        <f aca="false">IF(AND(E136&lt;&gt;'Povolené hodnoty'!$B$4,F136=6),G136+J136,"")</f>
        <v/>
      </c>
      <c r="W136" s="75" t="str">
        <f aca="false">IF(AND(E136&lt;&gt;'Povolené hodnoty'!$B$4,F136=7),G136+J136,"")</f>
        <v/>
      </c>
      <c r="X136" s="80" t="str">
        <f aca="false">IF(AND(E136&lt;&gt;'Povolené hodnoty'!$B$4,F136=10),H136+K136,"")</f>
        <v/>
      </c>
      <c r="Y136" s="81" t="str">
        <f aca="false">IF(AND(E136&lt;&gt;'Povolené hodnoty'!$B$4,F136=11),H136+K136,"")</f>
        <v/>
      </c>
      <c r="Z136" s="81" t="str">
        <f aca="false">IF(AND(E136&lt;&gt;'Povolené hodnoty'!$B$4,F136=12),H136+K136,"")</f>
        <v/>
      </c>
      <c r="AA136" s="75" t="str">
        <f aca="false">IF(AND(E136&lt;&gt;'Povolené hodnoty'!$B$4,F136=13),H136+K136,"")</f>
        <v/>
      </c>
    </row>
    <row r="137" customFormat="false" ht="12.75" hidden="false" customHeight="false" outlineLevel="0" collapsed="false">
      <c r="A137" s="67" t="n">
        <f aca="false">A136+1</f>
        <v>132</v>
      </c>
      <c r="B137" s="68"/>
      <c r="C137" s="69"/>
      <c r="D137" s="70"/>
      <c r="E137" s="71"/>
      <c r="F137" s="72"/>
      <c r="G137" s="73"/>
      <c r="H137" s="74"/>
      <c r="I137" s="75" t="n">
        <f aca="false">I136+G137-H137</f>
        <v>3625</v>
      </c>
      <c r="J137" s="76"/>
      <c r="K137" s="77"/>
      <c r="L137" s="78" t="n">
        <f aca="false">L136+J137-K137</f>
        <v>10882</v>
      </c>
      <c r="M137" s="79" t="n">
        <f aca="false">A137</f>
        <v>132</v>
      </c>
      <c r="N137" s="80" t="str">
        <f aca="false">IF(AND(E137='Povolené hodnoty'!$B$4,F137=2),G137+J137,"")</f>
        <v/>
      </c>
      <c r="O137" s="75" t="str">
        <f aca="false">IF(AND(E137='Povolené hodnoty'!$B$4,F137=1),G137+J137,"")</f>
        <v/>
      </c>
      <c r="P137" s="80" t="str">
        <f aca="false">IF(AND(E137='Povolené hodnoty'!$B$4,F137=10),H137+K137,"")</f>
        <v/>
      </c>
      <c r="Q137" s="75" t="str">
        <f aca="false">IF(AND(E137='Povolené hodnoty'!$B$4,F137=9),H137+K137,"")</f>
        <v/>
      </c>
      <c r="R137" s="80" t="str">
        <f aca="false">IF(AND(E137&lt;&gt;'Povolené hodnoty'!$B$4,F137=2),G137+J137,"")</f>
        <v/>
      </c>
      <c r="S137" s="81" t="str">
        <f aca="false">IF(AND(E137&lt;&gt;'Povolené hodnoty'!$B$4,F137=3),G137+J137,"")</f>
        <v/>
      </c>
      <c r="T137" s="81" t="str">
        <f aca="false">IF(AND(E137&lt;&gt;'Povolené hodnoty'!$B$4,F137=4),G137+J137,"")</f>
        <v/>
      </c>
      <c r="U137" s="81" t="str">
        <f aca="false">IF(AND(E137&lt;&gt;'Povolené hodnoty'!$B$4,OR(F137="5a",F137="5b")),G137+J137,"")</f>
        <v/>
      </c>
      <c r="V137" s="81" t="str">
        <f aca="false">IF(AND(E137&lt;&gt;'Povolené hodnoty'!$B$4,F137=6),G137+J137,"")</f>
        <v/>
      </c>
      <c r="W137" s="75" t="str">
        <f aca="false">IF(AND(E137&lt;&gt;'Povolené hodnoty'!$B$4,F137=7),G137+J137,"")</f>
        <v/>
      </c>
      <c r="X137" s="80" t="str">
        <f aca="false">IF(AND(E137&lt;&gt;'Povolené hodnoty'!$B$4,F137=10),H137+K137,"")</f>
        <v/>
      </c>
      <c r="Y137" s="81" t="str">
        <f aca="false">IF(AND(E137&lt;&gt;'Povolené hodnoty'!$B$4,F137=11),H137+K137,"")</f>
        <v/>
      </c>
      <c r="Z137" s="81" t="str">
        <f aca="false">IF(AND(E137&lt;&gt;'Povolené hodnoty'!$B$4,F137=12),H137+K137,"")</f>
        <v/>
      </c>
      <c r="AA137" s="75" t="str">
        <f aca="false">IF(AND(E137&lt;&gt;'Povolené hodnoty'!$B$4,F137=13),H137+K137,"")</f>
        <v/>
      </c>
    </row>
    <row r="138" customFormat="false" ht="12.75" hidden="false" customHeight="false" outlineLevel="0" collapsed="false">
      <c r="A138" s="67" t="n">
        <f aca="false">A137+1</f>
        <v>133</v>
      </c>
      <c r="B138" s="68"/>
      <c r="C138" s="69"/>
      <c r="D138" s="70"/>
      <c r="E138" s="71"/>
      <c r="F138" s="72"/>
      <c r="G138" s="73"/>
      <c r="H138" s="74"/>
      <c r="I138" s="75" t="n">
        <f aca="false">I137+G138-H138</f>
        <v>3625</v>
      </c>
      <c r="J138" s="76"/>
      <c r="K138" s="77"/>
      <c r="L138" s="78" t="n">
        <f aca="false">L137+J138-K138</f>
        <v>10882</v>
      </c>
      <c r="M138" s="79" t="n">
        <f aca="false">A138</f>
        <v>133</v>
      </c>
      <c r="N138" s="80" t="str">
        <f aca="false">IF(AND(E138='Povolené hodnoty'!$B$4,F138=2),G138+J138,"")</f>
        <v/>
      </c>
      <c r="O138" s="75" t="str">
        <f aca="false">IF(AND(E138='Povolené hodnoty'!$B$4,F138=1),G138+J138,"")</f>
        <v/>
      </c>
      <c r="P138" s="80" t="str">
        <f aca="false">IF(AND(E138='Povolené hodnoty'!$B$4,F138=10),H138+K138,"")</f>
        <v/>
      </c>
      <c r="Q138" s="75" t="str">
        <f aca="false">IF(AND(E138='Povolené hodnoty'!$B$4,F138=9),H138+K138,"")</f>
        <v/>
      </c>
      <c r="R138" s="80" t="str">
        <f aca="false">IF(AND(E138&lt;&gt;'Povolené hodnoty'!$B$4,F138=2),G138+J138,"")</f>
        <v/>
      </c>
      <c r="S138" s="81" t="str">
        <f aca="false">IF(AND(E138&lt;&gt;'Povolené hodnoty'!$B$4,F138=3),G138+J138,"")</f>
        <v/>
      </c>
      <c r="T138" s="81" t="str">
        <f aca="false">IF(AND(E138&lt;&gt;'Povolené hodnoty'!$B$4,F138=4),G138+J138,"")</f>
        <v/>
      </c>
      <c r="U138" s="81" t="str">
        <f aca="false">IF(AND(E138&lt;&gt;'Povolené hodnoty'!$B$4,OR(F138="5a",F138="5b")),G138+J138,"")</f>
        <v/>
      </c>
      <c r="V138" s="81" t="str">
        <f aca="false">IF(AND(E138&lt;&gt;'Povolené hodnoty'!$B$4,F138=6),G138+J138,"")</f>
        <v/>
      </c>
      <c r="W138" s="75" t="str">
        <f aca="false">IF(AND(E138&lt;&gt;'Povolené hodnoty'!$B$4,F138=7),G138+J138,"")</f>
        <v/>
      </c>
      <c r="X138" s="80" t="str">
        <f aca="false">IF(AND(E138&lt;&gt;'Povolené hodnoty'!$B$4,F138=10),H138+K138,"")</f>
        <v/>
      </c>
      <c r="Y138" s="81" t="str">
        <f aca="false">IF(AND(E138&lt;&gt;'Povolené hodnoty'!$B$4,F138=11),H138+K138,"")</f>
        <v/>
      </c>
      <c r="Z138" s="81" t="str">
        <f aca="false">IF(AND(E138&lt;&gt;'Povolené hodnoty'!$B$4,F138=12),H138+K138,"")</f>
        <v/>
      </c>
      <c r="AA138" s="75" t="str">
        <f aca="false">IF(AND(E138&lt;&gt;'Povolené hodnoty'!$B$4,F138=13),H138+K138,"")</f>
        <v/>
      </c>
    </row>
    <row r="139" customFormat="false" ht="12.75" hidden="false" customHeight="false" outlineLevel="0" collapsed="false">
      <c r="A139" s="67" t="n">
        <f aca="false">A138+1</f>
        <v>134</v>
      </c>
      <c r="B139" s="68"/>
      <c r="C139" s="69"/>
      <c r="D139" s="70"/>
      <c r="E139" s="71"/>
      <c r="F139" s="72"/>
      <c r="G139" s="73"/>
      <c r="H139" s="74"/>
      <c r="I139" s="75" t="n">
        <f aca="false">I138+G139-H139</f>
        <v>3625</v>
      </c>
      <c r="J139" s="76"/>
      <c r="K139" s="77"/>
      <c r="L139" s="78" t="n">
        <f aca="false">L138+J139-K139</f>
        <v>10882</v>
      </c>
      <c r="M139" s="79" t="n">
        <f aca="false">A139</f>
        <v>134</v>
      </c>
      <c r="N139" s="80" t="str">
        <f aca="false">IF(AND(E139='Povolené hodnoty'!$B$4,F139=2),G139+J139,"")</f>
        <v/>
      </c>
      <c r="O139" s="75" t="str">
        <f aca="false">IF(AND(E139='Povolené hodnoty'!$B$4,F139=1),G139+J139,"")</f>
        <v/>
      </c>
      <c r="P139" s="80" t="str">
        <f aca="false">IF(AND(E139='Povolené hodnoty'!$B$4,F139=10),H139+K139,"")</f>
        <v/>
      </c>
      <c r="Q139" s="75" t="str">
        <f aca="false">IF(AND(E139='Povolené hodnoty'!$B$4,F139=9),H139+K139,"")</f>
        <v/>
      </c>
      <c r="R139" s="80" t="str">
        <f aca="false">IF(AND(E139&lt;&gt;'Povolené hodnoty'!$B$4,F139=2),G139+J139,"")</f>
        <v/>
      </c>
      <c r="S139" s="81" t="str">
        <f aca="false">IF(AND(E139&lt;&gt;'Povolené hodnoty'!$B$4,F139=3),G139+J139,"")</f>
        <v/>
      </c>
      <c r="T139" s="81" t="str">
        <f aca="false">IF(AND(E139&lt;&gt;'Povolené hodnoty'!$B$4,F139=4),G139+J139,"")</f>
        <v/>
      </c>
      <c r="U139" s="81" t="str">
        <f aca="false">IF(AND(E139&lt;&gt;'Povolené hodnoty'!$B$4,OR(F139="5a",F139="5b")),G139+J139,"")</f>
        <v/>
      </c>
      <c r="V139" s="81" t="str">
        <f aca="false">IF(AND(E139&lt;&gt;'Povolené hodnoty'!$B$4,F139=6),G139+J139,"")</f>
        <v/>
      </c>
      <c r="W139" s="75" t="str">
        <f aca="false">IF(AND(E139&lt;&gt;'Povolené hodnoty'!$B$4,F139=7),G139+J139,"")</f>
        <v/>
      </c>
      <c r="X139" s="80" t="str">
        <f aca="false">IF(AND(E139&lt;&gt;'Povolené hodnoty'!$B$4,F139=10),H139+K139,"")</f>
        <v/>
      </c>
      <c r="Y139" s="81" t="str">
        <f aca="false">IF(AND(E139&lt;&gt;'Povolené hodnoty'!$B$4,F139=11),H139+K139,"")</f>
        <v/>
      </c>
      <c r="Z139" s="81" t="str">
        <f aca="false">IF(AND(E139&lt;&gt;'Povolené hodnoty'!$B$4,F139=12),H139+K139,"")</f>
        <v/>
      </c>
      <c r="AA139" s="75" t="str">
        <f aca="false">IF(AND(E139&lt;&gt;'Povolené hodnoty'!$B$4,F139=13),H139+K139,"")</f>
        <v/>
      </c>
    </row>
    <row r="140" customFormat="false" ht="12.75" hidden="false" customHeight="false" outlineLevel="0" collapsed="false">
      <c r="A140" s="67" t="n">
        <f aca="false">A139+1</f>
        <v>135</v>
      </c>
      <c r="B140" s="68"/>
      <c r="C140" s="69"/>
      <c r="D140" s="70"/>
      <c r="E140" s="71"/>
      <c r="F140" s="72"/>
      <c r="G140" s="73"/>
      <c r="H140" s="74"/>
      <c r="I140" s="75" t="n">
        <f aca="false">I139+G140-H140</f>
        <v>3625</v>
      </c>
      <c r="J140" s="76"/>
      <c r="K140" s="77"/>
      <c r="L140" s="78" t="n">
        <f aca="false">L139+J140-K140</f>
        <v>10882</v>
      </c>
      <c r="M140" s="79" t="n">
        <f aca="false">A140</f>
        <v>135</v>
      </c>
      <c r="N140" s="80" t="str">
        <f aca="false">IF(AND(E140='Povolené hodnoty'!$B$4,F140=2),G140+J140,"")</f>
        <v/>
      </c>
      <c r="O140" s="75" t="str">
        <f aca="false">IF(AND(E140='Povolené hodnoty'!$B$4,F140=1),G140+J140,"")</f>
        <v/>
      </c>
      <c r="P140" s="80" t="str">
        <f aca="false">IF(AND(E140='Povolené hodnoty'!$B$4,F140=10),H140+K140,"")</f>
        <v/>
      </c>
      <c r="Q140" s="75" t="str">
        <f aca="false">IF(AND(E140='Povolené hodnoty'!$B$4,F140=9),H140+K140,"")</f>
        <v/>
      </c>
      <c r="R140" s="80" t="str">
        <f aca="false">IF(AND(E140&lt;&gt;'Povolené hodnoty'!$B$4,F140=2),G140+J140,"")</f>
        <v/>
      </c>
      <c r="S140" s="81" t="str">
        <f aca="false">IF(AND(E140&lt;&gt;'Povolené hodnoty'!$B$4,F140=3),G140+J140,"")</f>
        <v/>
      </c>
      <c r="T140" s="81" t="str">
        <f aca="false">IF(AND(E140&lt;&gt;'Povolené hodnoty'!$B$4,F140=4),G140+J140,"")</f>
        <v/>
      </c>
      <c r="U140" s="81" t="str">
        <f aca="false">IF(AND(E140&lt;&gt;'Povolené hodnoty'!$B$4,OR(F140="5a",F140="5b")),G140+J140,"")</f>
        <v/>
      </c>
      <c r="V140" s="81" t="str">
        <f aca="false">IF(AND(E140&lt;&gt;'Povolené hodnoty'!$B$4,F140=6),G140+J140,"")</f>
        <v/>
      </c>
      <c r="W140" s="75" t="str">
        <f aca="false">IF(AND(E140&lt;&gt;'Povolené hodnoty'!$B$4,F140=7),G140+J140,"")</f>
        <v/>
      </c>
      <c r="X140" s="80" t="str">
        <f aca="false">IF(AND(E140&lt;&gt;'Povolené hodnoty'!$B$4,F140=10),H140+K140,"")</f>
        <v/>
      </c>
      <c r="Y140" s="81" t="str">
        <f aca="false">IF(AND(E140&lt;&gt;'Povolené hodnoty'!$B$4,F140=11),H140+K140,"")</f>
        <v/>
      </c>
      <c r="Z140" s="81" t="str">
        <f aca="false">IF(AND(E140&lt;&gt;'Povolené hodnoty'!$B$4,F140=12),H140+K140,"")</f>
        <v/>
      </c>
      <c r="AA140" s="75" t="str">
        <f aca="false">IF(AND(E140&lt;&gt;'Povolené hodnoty'!$B$4,F140=13),H140+K140,"")</f>
        <v/>
      </c>
    </row>
    <row r="141" customFormat="false" ht="12.75" hidden="false" customHeight="false" outlineLevel="0" collapsed="false">
      <c r="A141" s="67" t="n">
        <f aca="false">A140+1</f>
        <v>136</v>
      </c>
      <c r="B141" s="68"/>
      <c r="C141" s="69"/>
      <c r="D141" s="70"/>
      <c r="E141" s="71"/>
      <c r="F141" s="72"/>
      <c r="G141" s="73"/>
      <c r="H141" s="74"/>
      <c r="I141" s="75" t="n">
        <f aca="false">I140+G141-H141</f>
        <v>3625</v>
      </c>
      <c r="J141" s="76"/>
      <c r="K141" s="77"/>
      <c r="L141" s="78" t="n">
        <f aca="false">L140+J141-K141</f>
        <v>10882</v>
      </c>
      <c r="M141" s="79" t="n">
        <f aca="false">A141</f>
        <v>136</v>
      </c>
      <c r="N141" s="80" t="str">
        <f aca="false">IF(AND(E141='Povolené hodnoty'!$B$4,F141=2),G141+J141,"")</f>
        <v/>
      </c>
      <c r="O141" s="75" t="str">
        <f aca="false">IF(AND(E141='Povolené hodnoty'!$B$4,F141=1),G141+J141,"")</f>
        <v/>
      </c>
      <c r="P141" s="80" t="str">
        <f aca="false">IF(AND(E141='Povolené hodnoty'!$B$4,F141=10),H141+K141,"")</f>
        <v/>
      </c>
      <c r="Q141" s="75" t="str">
        <f aca="false">IF(AND(E141='Povolené hodnoty'!$B$4,F141=9),H141+K141,"")</f>
        <v/>
      </c>
      <c r="R141" s="80" t="str">
        <f aca="false">IF(AND(E141&lt;&gt;'Povolené hodnoty'!$B$4,F141=2),G141+J141,"")</f>
        <v/>
      </c>
      <c r="S141" s="81" t="str">
        <f aca="false">IF(AND(E141&lt;&gt;'Povolené hodnoty'!$B$4,F141=3),G141+J141,"")</f>
        <v/>
      </c>
      <c r="T141" s="81" t="str">
        <f aca="false">IF(AND(E141&lt;&gt;'Povolené hodnoty'!$B$4,F141=4),G141+J141,"")</f>
        <v/>
      </c>
      <c r="U141" s="81" t="str">
        <f aca="false">IF(AND(E141&lt;&gt;'Povolené hodnoty'!$B$4,OR(F141="5a",F141="5b")),G141+J141,"")</f>
        <v/>
      </c>
      <c r="V141" s="81" t="str">
        <f aca="false">IF(AND(E141&lt;&gt;'Povolené hodnoty'!$B$4,F141=6),G141+J141,"")</f>
        <v/>
      </c>
      <c r="W141" s="75" t="str">
        <f aca="false">IF(AND(E141&lt;&gt;'Povolené hodnoty'!$B$4,F141=7),G141+J141,"")</f>
        <v/>
      </c>
      <c r="X141" s="80" t="str">
        <f aca="false">IF(AND(E141&lt;&gt;'Povolené hodnoty'!$B$4,F141=10),H141+K141,"")</f>
        <v/>
      </c>
      <c r="Y141" s="81" t="str">
        <f aca="false">IF(AND(E141&lt;&gt;'Povolené hodnoty'!$B$4,F141=11),H141+K141,"")</f>
        <v/>
      </c>
      <c r="Z141" s="81" t="str">
        <f aca="false">IF(AND(E141&lt;&gt;'Povolené hodnoty'!$B$4,F141=12),H141+K141,"")</f>
        <v/>
      </c>
      <c r="AA141" s="75" t="str">
        <f aca="false">IF(AND(E141&lt;&gt;'Povolené hodnoty'!$B$4,F141=13),H141+K141,"")</f>
        <v/>
      </c>
    </row>
    <row r="142" customFormat="false" ht="12.75" hidden="false" customHeight="false" outlineLevel="0" collapsed="false">
      <c r="A142" s="67" t="n">
        <f aca="false">A141+1</f>
        <v>137</v>
      </c>
      <c r="B142" s="68"/>
      <c r="C142" s="69"/>
      <c r="D142" s="70"/>
      <c r="E142" s="71"/>
      <c r="F142" s="72"/>
      <c r="G142" s="73"/>
      <c r="H142" s="74"/>
      <c r="I142" s="75" t="n">
        <f aca="false">I141+G142-H142</f>
        <v>3625</v>
      </c>
      <c r="J142" s="76"/>
      <c r="K142" s="77"/>
      <c r="L142" s="78" t="n">
        <f aca="false">L141+J142-K142</f>
        <v>10882</v>
      </c>
      <c r="M142" s="79" t="n">
        <f aca="false">A142</f>
        <v>137</v>
      </c>
      <c r="N142" s="80" t="str">
        <f aca="false">IF(AND(E142='Povolené hodnoty'!$B$4,F142=2),G142+J142,"")</f>
        <v/>
      </c>
      <c r="O142" s="75" t="str">
        <f aca="false">IF(AND(E142='Povolené hodnoty'!$B$4,F142=1),G142+J142,"")</f>
        <v/>
      </c>
      <c r="P142" s="80" t="str">
        <f aca="false">IF(AND(E142='Povolené hodnoty'!$B$4,F142=10),H142+K142,"")</f>
        <v/>
      </c>
      <c r="Q142" s="75" t="str">
        <f aca="false">IF(AND(E142='Povolené hodnoty'!$B$4,F142=9),H142+K142,"")</f>
        <v/>
      </c>
      <c r="R142" s="80" t="str">
        <f aca="false">IF(AND(E142&lt;&gt;'Povolené hodnoty'!$B$4,F142=2),G142+J142,"")</f>
        <v/>
      </c>
      <c r="S142" s="81" t="str">
        <f aca="false">IF(AND(E142&lt;&gt;'Povolené hodnoty'!$B$4,F142=3),G142+J142,"")</f>
        <v/>
      </c>
      <c r="T142" s="81" t="str">
        <f aca="false">IF(AND(E142&lt;&gt;'Povolené hodnoty'!$B$4,F142=4),G142+J142,"")</f>
        <v/>
      </c>
      <c r="U142" s="81" t="str">
        <f aca="false">IF(AND(E142&lt;&gt;'Povolené hodnoty'!$B$4,OR(F142="5a",F142="5b")),G142+J142,"")</f>
        <v/>
      </c>
      <c r="V142" s="81" t="str">
        <f aca="false">IF(AND(E142&lt;&gt;'Povolené hodnoty'!$B$4,F142=6),G142+J142,"")</f>
        <v/>
      </c>
      <c r="W142" s="75" t="str">
        <f aca="false">IF(AND(E142&lt;&gt;'Povolené hodnoty'!$B$4,F142=7),G142+J142,"")</f>
        <v/>
      </c>
      <c r="X142" s="80" t="str">
        <f aca="false">IF(AND(E142&lt;&gt;'Povolené hodnoty'!$B$4,F142=10),H142+K142,"")</f>
        <v/>
      </c>
      <c r="Y142" s="81" t="str">
        <f aca="false">IF(AND(E142&lt;&gt;'Povolené hodnoty'!$B$4,F142=11),H142+K142,"")</f>
        <v/>
      </c>
      <c r="Z142" s="81" t="str">
        <f aca="false">IF(AND(E142&lt;&gt;'Povolené hodnoty'!$B$4,F142=12),H142+K142,"")</f>
        <v/>
      </c>
      <c r="AA142" s="75" t="str">
        <f aca="false">IF(AND(E142&lt;&gt;'Povolené hodnoty'!$B$4,F142=13),H142+K142,"")</f>
        <v/>
      </c>
    </row>
    <row r="143" customFormat="false" ht="12.75" hidden="false" customHeight="false" outlineLevel="0" collapsed="false">
      <c r="A143" s="67" t="n">
        <f aca="false">A142+1</f>
        <v>138</v>
      </c>
      <c r="B143" s="68"/>
      <c r="C143" s="69"/>
      <c r="D143" s="70"/>
      <c r="E143" s="71"/>
      <c r="F143" s="72"/>
      <c r="G143" s="73"/>
      <c r="H143" s="74"/>
      <c r="I143" s="75" t="n">
        <f aca="false">I142+G143-H143</f>
        <v>3625</v>
      </c>
      <c r="J143" s="76"/>
      <c r="K143" s="77"/>
      <c r="L143" s="78" t="n">
        <f aca="false">L142+J143-K143</f>
        <v>10882</v>
      </c>
      <c r="M143" s="79" t="n">
        <f aca="false">A143</f>
        <v>138</v>
      </c>
      <c r="N143" s="80" t="str">
        <f aca="false">IF(AND(E143='Povolené hodnoty'!$B$4,F143=2),G143+J143,"")</f>
        <v/>
      </c>
      <c r="O143" s="75" t="str">
        <f aca="false">IF(AND(E143='Povolené hodnoty'!$B$4,F143=1),G143+J143,"")</f>
        <v/>
      </c>
      <c r="P143" s="80" t="str">
        <f aca="false">IF(AND(E143='Povolené hodnoty'!$B$4,F143=10),H143+K143,"")</f>
        <v/>
      </c>
      <c r="Q143" s="75" t="str">
        <f aca="false">IF(AND(E143='Povolené hodnoty'!$B$4,F143=9),H143+K143,"")</f>
        <v/>
      </c>
      <c r="R143" s="80" t="str">
        <f aca="false">IF(AND(E143&lt;&gt;'Povolené hodnoty'!$B$4,F143=2),G143+J143,"")</f>
        <v/>
      </c>
      <c r="S143" s="81" t="str">
        <f aca="false">IF(AND(E143&lt;&gt;'Povolené hodnoty'!$B$4,F143=3),G143+J143,"")</f>
        <v/>
      </c>
      <c r="T143" s="81" t="str">
        <f aca="false">IF(AND(E143&lt;&gt;'Povolené hodnoty'!$B$4,F143=4),G143+J143,"")</f>
        <v/>
      </c>
      <c r="U143" s="81" t="str">
        <f aca="false">IF(AND(E143&lt;&gt;'Povolené hodnoty'!$B$4,OR(F143="5a",F143="5b")),G143+J143,"")</f>
        <v/>
      </c>
      <c r="V143" s="81" t="str">
        <f aca="false">IF(AND(E143&lt;&gt;'Povolené hodnoty'!$B$4,F143=6),G143+J143,"")</f>
        <v/>
      </c>
      <c r="W143" s="75" t="str">
        <f aca="false">IF(AND(E143&lt;&gt;'Povolené hodnoty'!$B$4,F143=7),G143+J143,"")</f>
        <v/>
      </c>
      <c r="X143" s="80" t="str">
        <f aca="false">IF(AND(E143&lt;&gt;'Povolené hodnoty'!$B$4,F143=10),H143+K143,"")</f>
        <v/>
      </c>
      <c r="Y143" s="81" t="str">
        <f aca="false">IF(AND(E143&lt;&gt;'Povolené hodnoty'!$B$4,F143=11),H143+K143,"")</f>
        <v/>
      </c>
      <c r="Z143" s="81" t="str">
        <f aca="false">IF(AND(E143&lt;&gt;'Povolené hodnoty'!$B$4,F143=12),H143+K143,"")</f>
        <v/>
      </c>
      <c r="AA143" s="75" t="str">
        <f aca="false">IF(AND(E143&lt;&gt;'Povolené hodnoty'!$B$4,F143=13),H143+K143,"")</f>
        <v/>
      </c>
    </row>
    <row r="144" customFormat="false" ht="12.75" hidden="false" customHeight="false" outlineLevel="0" collapsed="false">
      <c r="A144" s="67" t="n">
        <f aca="false">A143+1</f>
        <v>139</v>
      </c>
      <c r="B144" s="68"/>
      <c r="C144" s="69"/>
      <c r="D144" s="70"/>
      <c r="E144" s="71"/>
      <c r="F144" s="72"/>
      <c r="G144" s="73"/>
      <c r="H144" s="74"/>
      <c r="I144" s="75" t="n">
        <f aca="false">I143+G144-H144</f>
        <v>3625</v>
      </c>
      <c r="J144" s="76"/>
      <c r="K144" s="77"/>
      <c r="L144" s="78" t="n">
        <f aca="false">L143+J144-K144</f>
        <v>10882</v>
      </c>
      <c r="M144" s="79" t="n">
        <f aca="false">A144</f>
        <v>139</v>
      </c>
      <c r="N144" s="80" t="str">
        <f aca="false">IF(AND(E144='Povolené hodnoty'!$B$4,F144=2),G144+J144,"")</f>
        <v/>
      </c>
      <c r="O144" s="75" t="str">
        <f aca="false">IF(AND(E144='Povolené hodnoty'!$B$4,F144=1),G144+J144,"")</f>
        <v/>
      </c>
      <c r="P144" s="80" t="str">
        <f aca="false">IF(AND(E144='Povolené hodnoty'!$B$4,F144=10),H144+K144,"")</f>
        <v/>
      </c>
      <c r="Q144" s="75" t="str">
        <f aca="false">IF(AND(E144='Povolené hodnoty'!$B$4,F144=9),H144+K144,"")</f>
        <v/>
      </c>
      <c r="R144" s="80" t="str">
        <f aca="false">IF(AND(E144&lt;&gt;'Povolené hodnoty'!$B$4,F144=2),G144+J144,"")</f>
        <v/>
      </c>
      <c r="S144" s="81" t="str">
        <f aca="false">IF(AND(E144&lt;&gt;'Povolené hodnoty'!$B$4,F144=3),G144+J144,"")</f>
        <v/>
      </c>
      <c r="T144" s="81" t="str">
        <f aca="false">IF(AND(E144&lt;&gt;'Povolené hodnoty'!$B$4,F144=4),G144+J144,"")</f>
        <v/>
      </c>
      <c r="U144" s="81" t="str">
        <f aca="false">IF(AND(E144&lt;&gt;'Povolené hodnoty'!$B$4,OR(F144="5a",F144="5b")),G144+J144,"")</f>
        <v/>
      </c>
      <c r="V144" s="81" t="str">
        <f aca="false">IF(AND(E144&lt;&gt;'Povolené hodnoty'!$B$4,F144=6),G144+J144,"")</f>
        <v/>
      </c>
      <c r="W144" s="75" t="str">
        <f aca="false">IF(AND(E144&lt;&gt;'Povolené hodnoty'!$B$4,F144=7),G144+J144,"")</f>
        <v/>
      </c>
      <c r="X144" s="80" t="str">
        <f aca="false">IF(AND(E144&lt;&gt;'Povolené hodnoty'!$B$4,F144=10),H144+K144,"")</f>
        <v/>
      </c>
      <c r="Y144" s="81" t="str">
        <f aca="false">IF(AND(E144&lt;&gt;'Povolené hodnoty'!$B$4,F144=11),H144+K144,"")</f>
        <v/>
      </c>
      <c r="Z144" s="81" t="str">
        <f aca="false">IF(AND(E144&lt;&gt;'Povolené hodnoty'!$B$4,F144=12),H144+K144,"")</f>
        <v/>
      </c>
      <c r="AA144" s="75" t="str">
        <f aca="false">IF(AND(E144&lt;&gt;'Povolené hodnoty'!$B$4,F144=13),H144+K144,"")</f>
        <v/>
      </c>
    </row>
    <row r="145" customFormat="false" ht="12.75" hidden="false" customHeight="false" outlineLevel="0" collapsed="false">
      <c r="A145" s="67" t="n">
        <f aca="false">A144+1</f>
        <v>140</v>
      </c>
      <c r="B145" s="68"/>
      <c r="C145" s="69"/>
      <c r="D145" s="70"/>
      <c r="E145" s="71"/>
      <c r="F145" s="72"/>
      <c r="G145" s="73"/>
      <c r="H145" s="74"/>
      <c r="I145" s="75" t="n">
        <f aca="false">I144+G145-H145</f>
        <v>3625</v>
      </c>
      <c r="J145" s="76"/>
      <c r="K145" s="77"/>
      <c r="L145" s="78" t="n">
        <f aca="false">L144+J145-K145</f>
        <v>10882</v>
      </c>
      <c r="M145" s="79" t="n">
        <f aca="false">A145</f>
        <v>140</v>
      </c>
      <c r="N145" s="80" t="str">
        <f aca="false">IF(AND(E145='Povolené hodnoty'!$B$4,F145=2),G145+J145,"")</f>
        <v/>
      </c>
      <c r="O145" s="75" t="str">
        <f aca="false">IF(AND(E145='Povolené hodnoty'!$B$4,F145=1),G145+J145,"")</f>
        <v/>
      </c>
      <c r="P145" s="80" t="str">
        <f aca="false">IF(AND(E145='Povolené hodnoty'!$B$4,F145=10),H145+K145,"")</f>
        <v/>
      </c>
      <c r="Q145" s="75" t="str">
        <f aca="false">IF(AND(E145='Povolené hodnoty'!$B$4,F145=9),H145+K145,"")</f>
        <v/>
      </c>
      <c r="R145" s="80" t="str">
        <f aca="false">IF(AND(E145&lt;&gt;'Povolené hodnoty'!$B$4,F145=2),G145+J145,"")</f>
        <v/>
      </c>
      <c r="S145" s="81" t="str">
        <f aca="false">IF(AND(E145&lt;&gt;'Povolené hodnoty'!$B$4,F145=3),G145+J145,"")</f>
        <v/>
      </c>
      <c r="T145" s="81" t="str">
        <f aca="false">IF(AND(E145&lt;&gt;'Povolené hodnoty'!$B$4,F145=4),G145+J145,"")</f>
        <v/>
      </c>
      <c r="U145" s="81" t="str">
        <f aca="false">IF(AND(E145&lt;&gt;'Povolené hodnoty'!$B$4,OR(F145="5a",F145="5b")),G145+J145,"")</f>
        <v/>
      </c>
      <c r="V145" s="81" t="str">
        <f aca="false">IF(AND(E145&lt;&gt;'Povolené hodnoty'!$B$4,F145=6),G145+J145,"")</f>
        <v/>
      </c>
      <c r="W145" s="75" t="str">
        <f aca="false">IF(AND(E145&lt;&gt;'Povolené hodnoty'!$B$4,F145=7),G145+J145,"")</f>
        <v/>
      </c>
      <c r="X145" s="80" t="str">
        <f aca="false">IF(AND(E145&lt;&gt;'Povolené hodnoty'!$B$4,F145=10),H145+K145,"")</f>
        <v/>
      </c>
      <c r="Y145" s="81" t="str">
        <f aca="false">IF(AND(E145&lt;&gt;'Povolené hodnoty'!$B$4,F145=11),H145+K145,"")</f>
        <v/>
      </c>
      <c r="Z145" s="81" t="str">
        <f aca="false">IF(AND(E145&lt;&gt;'Povolené hodnoty'!$B$4,F145=12),H145+K145,"")</f>
        <v/>
      </c>
      <c r="AA145" s="75" t="str">
        <f aca="false">IF(AND(E145&lt;&gt;'Povolené hodnoty'!$B$4,F145=13),H145+K145,"")</f>
        <v/>
      </c>
    </row>
    <row r="146" customFormat="false" ht="12.75" hidden="false" customHeight="false" outlineLevel="0" collapsed="false">
      <c r="A146" s="67" t="n">
        <f aca="false">A145+1</f>
        <v>141</v>
      </c>
      <c r="B146" s="68"/>
      <c r="C146" s="69"/>
      <c r="D146" s="70"/>
      <c r="E146" s="71"/>
      <c r="F146" s="72"/>
      <c r="G146" s="73"/>
      <c r="H146" s="74"/>
      <c r="I146" s="75" t="n">
        <f aca="false">I145+G146-H146</f>
        <v>3625</v>
      </c>
      <c r="J146" s="76"/>
      <c r="K146" s="77"/>
      <c r="L146" s="78" t="n">
        <f aca="false">L145+J146-K146</f>
        <v>10882</v>
      </c>
      <c r="M146" s="79" t="n">
        <f aca="false">A146</f>
        <v>141</v>
      </c>
      <c r="N146" s="80" t="str">
        <f aca="false">IF(AND(E146='Povolené hodnoty'!$B$4,F146=2),G146+J146,"")</f>
        <v/>
      </c>
      <c r="O146" s="75" t="str">
        <f aca="false">IF(AND(E146='Povolené hodnoty'!$B$4,F146=1),G146+J146,"")</f>
        <v/>
      </c>
      <c r="P146" s="80" t="str">
        <f aca="false">IF(AND(E146='Povolené hodnoty'!$B$4,F146=10),H146+K146,"")</f>
        <v/>
      </c>
      <c r="Q146" s="75" t="str">
        <f aca="false">IF(AND(E146='Povolené hodnoty'!$B$4,F146=9),H146+K146,"")</f>
        <v/>
      </c>
      <c r="R146" s="80" t="str">
        <f aca="false">IF(AND(E146&lt;&gt;'Povolené hodnoty'!$B$4,F146=2),G146+J146,"")</f>
        <v/>
      </c>
      <c r="S146" s="81" t="str">
        <f aca="false">IF(AND(E146&lt;&gt;'Povolené hodnoty'!$B$4,F146=3),G146+J146,"")</f>
        <v/>
      </c>
      <c r="T146" s="81" t="str">
        <f aca="false">IF(AND(E146&lt;&gt;'Povolené hodnoty'!$B$4,F146=4),G146+J146,"")</f>
        <v/>
      </c>
      <c r="U146" s="81" t="str">
        <f aca="false">IF(AND(E146&lt;&gt;'Povolené hodnoty'!$B$4,OR(F146="5a",F146="5b")),G146+J146,"")</f>
        <v/>
      </c>
      <c r="V146" s="81" t="str">
        <f aca="false">IF(AND(E146&lt;&gt;'Povolené hodnoty'!$B$4,F146=6),G146+J146,"")</f>
        <v/>
      </c>
      <c r="W146" s="75" t="str">
        <f aca="false">IF(AND(E146&lt;&gt;'Povolené hodnoty'!$B$4,F146=7),G146+J146,"")</f>
        <v/>
      </c>
      <c r="X146" s="80" t="str">
        <f aca="false">IF(AND(E146&lt;&gt;'Povolené hodnoty'!$B$4,F146=10),H146+K146,"")</f>
        <v/>
      </c>
      <c r="Y146" s="81" t="str">
        <f aca="false">IF(AND(E146&lt;&gt;'Povolené hodnoty'!$B$4,F146=11),H146+K146,"")</f>
        <v/>
      </c>
      <c r="Z146" s="81" t="str">
        <f aca="false">IF(AND(E146&lt;&gt;'Povolené hodnoty'!$B$4,F146=12),H146+K146,"")</f>
        <v/>
      </c>
      <c r="AA146" s="75" t="str">
        <f aca="false">IF(AND(E146&lt;&gt;'Povolené hodnoty'!$B$4,F146=13),H146+K146,"")</f>
        <v/>
      </c>
    </row>
    <row r="147" customFormat="false" ht="12.75" hidden="false" customHeight="false" outlineLevel="0" collapsed="false">
      <c r="A147" s="67" t="n">
        <f aca="false">A146+1</f>
        <v>142</v>
      </c>
      <c r="B147" s="68"/>
      <c r="C147" s="69"/>
      <c r="D147" s="70"/>
      <c r="E147" s="71"/>
      <c r="F147" s="72"/>
      <c r="G147" s="73"/>
      <c r="H147" s="74"/>
      <c r="I147" s="75" t="n">
        <f aca="false">I146+G147-H147</f>
        <v>3625</v>
      </c>
      <c r="J147" s="76"/>
      <c r="K147" s="77"/>
      <c r="L147" s="78" t="n">
        <f aca="false">L146+J147-K147</f>
        <v>10882</v>
      </c>
      <c r="M147" s="79" t="n">
        <f aca="false">A147</f>
        <v>142</v>
      </c>
      <c r="N147" s="80" t="str">
        <f aca="false">IF(AND(E147='Povolené hodnoty'!$B$4,F147=2),G147+J147,"")</f>
        <v/>
      </c>
      <c r="O147" s="75" t="str">
        <f aca="false">IF(AND(E147='Povolené hodnoty'!$B$4,F147=1),G147+J147,"")</f>
        <v/>
      </c>
      <c r="P147" s="80" t="str">
        <f aca="false">IF(AND(E147='Povolené hodnoty'!$B$4,F147=10),H147+K147,"")</f>
        <v/>
      </c>
      <c r="Q147" s="75" t="str">
        <f aca="false">IF(AND(E147='Povolené hodnoty'!$B$4,F147=9),H147+K147,"")</f>
        <v/>
      </c>
      <c r="R147" s="80" t="str">
        <f aca="false">IF(AND(E147&lt;&gt;'Povolené hodnoty'!$B$4,F147=2),G147+J147,"")</f>
        <v/>
      </c>
      <c r="S147" s="81" t="str">
        <f aca="false">IF(AND(E147&lt;&gt;'Povolené hodnoty'!$B$4,F147=3),G147+J147,"")</f>
        <v/>
      </c>
      <c r="T147" s="81" t="str">
        <f aca="false">IF(AND(E147&lt;&gt;'Povolené hodnoty'!$B$4,F147=4),G147+J147,"")</f>
        <v/>
      </c>
      <c r="U147" s="81" t="str">
        <f aca="false">IF(AND(E147&lt;&gt;'Povolené hodnoty'!$B$4,OR(F147="5a",F147="5b")),G147+J147,"")</f>
        <v/>
      </c>
      <c r="V147" s="81" t="str">
        <f aca="false">IF(AND(E147&lt;&gt;'Povolené hodnoty'!$B$4,F147=6),G147+J147,"")</f>
        <v/>
      </c>
      <c r="W147" s="75" t="str">
        <f aca="false">IF(AND(E147&lt;&gt;'Povolené hodnoty'!$B$4,F147=7),G147+J147,"")</f>
        <v/>
      </c>
      <c r="X147" s="80" t="str">
        <f aca="false">IF(AND(E147&lt;&gt;'Povolené hodnoty'!$B$4,F147=10),H147+K147,"")</f>
        <v/>
      </c>
      <c r="Y147" s="81" t="str">
        <f aca="false">IF(AND(E147&lt;&gt;'Povolené hodnoty'!$B$4,F147=11),H147+K147,"")</f>
        <v/>
      </c>
      <c r="Z147" s="81" t="str">
        <f aca="false">IF(AND(E147&lt;&gt;'Povolené hodnoty'!$B$4,F147=12),H147+K147,"")</f>
        <v/>
      </c>
      <c r="AA147" s="75" t="str">
        <f aca="false">IF(AND(E147&lt;&gt;'Povolené hodnoty'!$B$4,F147=13),H147+K147,"")</f>
        <v/>
      </c>
    </row>
    <row r="148" customFormat="false" ht="12.75" hidden="false" customHeight="false" outlineLevel="0" collapsed="false">
      <c r="A148" s="67" t="n">
        <f aca="false">A147+1</f>
        <v>143</v>
      </c>
      <c r="B148" s="68"/>
      <c r="C148" s="69"/>
      <c r="D148" s="70"/>
      <c r="E148" s="71"/>
      <c r="F148" s="72"/>
      <c r="G148" s="73"/>
      <c r="H148" s="74"/>
      <c r="I148" s="75" t="n">
        <f aca="false">I147+G148-H148</f>
        <v>3625</v>
      </c>
      <c r="J148" s="76"/>
      <c r="K148" s="77"/>
      <c r="L148" s="78" t="n">
        <f aca="false">L147+J148-K148</f>
        <v>10882</v>
      </c>
      <c r="M148" s="79" t="n">
        <f aca="false">A148</f>
        <v>143</v>
      </c>
      <c r="N148" s="80" t="str">
        <f aca="false">IF(AND(E148='Povolené hodnoty'!$B$4,F148=2),G148+J148,"")</f>
        <v/>
      </c>
      <c r="O148" s="75" t="str">
        <f aca="false">IF(AND(E148='Povolené hodnoty'!$B$4,F148=1),G148+J148,"")</f>
        <v/>
      </c>
      <c r="P148" s="80" t="str">
        <f aca="false">IF(AND(E148='Povolené hodnoty'!$B$4,F148=10),H148+K148,"")</f>
        <v/>
      </c>
      <c r="Q148" s="75" t="str">
        <f aca="false">IF(AND(E148='Povolené hodnoty'!$B$4,F148=9),H148+K148,"")</f>
        <v/>
      </c>
      <c r="R148" s="80" t="str">
        <f aca="false">IF(AND(E148&lt;&gt;'Povolené hodnoty'!$B$4,F148=2),G148+J148,"")</f>
        <v/>
      </c>
      <c r="S148" s="81" t="str">
        <f aca="false">IF(AND(E148&lt;&gt;'Povolené hodnoty'!$B$4,F148=3),G148+J148,"")</f>
        <v/>
      </c>
      <c r="T148" s="81" t="str">
        <f aca="false">IF(AND(E148&lt;&gt;'Povolené hodnoty'!$B$4,F148=4),G148+J148,"")</f>
        <v/>
      </c>
      <c r="U148" s="81" t="str">
        <f aca="false">IF(AND(E148&lt;&gt;'Povolené hodnoty'!$B$4,OR(F148="5a",F148="5b")),G148+J148,"")</f>
        <v/>
      </c>
      <c r="V148" s="81" t="str">
        <f aca="false">IF(AND(E148&lt;&gt;'Povolené hodnoty'!$B$4,F148=6),G148+J148,"")</f>
        <v/>
      </c>
      <c r="W148" s="75" t="str">
        <f aca="false">IF(AND(E148&lt;&gt;'Povolené hodnoty'!$B$4,F148=7),G148+J148,"")</f>
        <v/>
      </c>
      <c r="X148" s="80" t="str">
        <f aca="false">IF(AND(E148&lt;&gt;'Povolené hodnoty'!$B$4,F148=10),H148+K148,"")</f>
        <v/>
      </c>
      <c r="Y148" s="81" t="str">
        <f aca="false">IF(AND(E148&lt;&gt;'Povolené hodnoty'!$B$4,F148=11),H148+K148,"")</f>
        <v/>
      </c>
      <c r="Z148" s="81" t="str">
        <f aca="false">IF(AND(E148&lt;&gt;'Povolené hodnoty'!$B$4,F148=12),H148+K148,"")</f>
        <v/>
      </c>
      <c r="AA148" s="75" t="str">
        <f aca="false">IF(AND(E148&lt;&gt;'Povolené hodnoty'!$B$4,F148=13),H148+K148,"")</f>
        <v/>
      </c>
    </row>
    <row r="149" customFormat="false" ht="12.75" hidden="false" customHeight="false" outlineLevel="0" collapsed="false">
      <c r="A149" s="67" t="n">
        <f aca="false">A148+1</f>
        <v>144</v>
      </c>
      <c r="B149" s="68"/>
      <c r="C149" s="69"/>
      <c r="D149" s="70"/>
      <c r="E149" s="71"/>
      <c r="F149" s="72"/>
      <c r="G149" s="73"/>
      <c r="H149" s="74"/>
      <c r="I149" s="75" t="n">
        <f aca="false">I148+G149-H149</f>
        <v>3625</v>
      </c>
      <c r="J149" s="76"/>
      <c r="K149" s="77"/>
      <c r="L149" s="78" t="n">
        <f aca="false">L148+J149-K149</f>
        <v>10882</v>
      </c>
      <c r="M149" s="79" t="n">
        <f aca="false">A149</f>
        <v>144</v>
      </c>
      <c r="N149" s="80" t="str">
        <f aca="false">IF(AND(E149='Povolené hodnoty'!$B$4,F149=2),G149+J149,"")</f>
        <v/>
      </c>
      <c r="O149" s="75" t="str">
        <f aca="false">IF(AND(E149='Povolené hodnoty'!$B$4,F149=1),G149+J149,"")</f>
        <v/>
      </c>
      <c r="P149" s="80" t="str">
        <f aca="false">IF(AND(E149='Povolené hodnoty'!$B$4,F149=10),H149+K149,"")</f>
        <v/>
      </c>
      <c r="Q149" s="75" t="str">
        <f aca="false">IF(AND(E149='Povolené hodnoty'!$B$4,F149=9),H149+K149,"")</f>
        <v/>
      </c>
      <c r="R149" s="80" t="str">
        <f aca="false">IF(AND(E149&lt;&gt;'Povolené hodnoty'!$B$4,F149=2),G149+J149,"")</f>
        <v/>
      </c>
      <c r="S149" s="81" t="str">
        <f aca="false">IF(AND(E149&lt;&gt;'Povolené hodnoty'!$B$4,F149=3),G149+J149,"")</f>
        <v/>
      </c>
      <c r="T149" s="81" t="str">
        <f aca="false">IF(AND(E149&lt;&gt;'Povolené hodnoty'!$B$4,F149=4),G149+J149,"")</f>
        <v/>
      </c>
      <c r="U149" s="81" t="str">
        <f aca="false">IF(AND(E149&lt;&gt;'Povolené hodnoty'!$B$4,OR(F149="5a",F149="5b")),G149+J149,"")</f>
        <v/>
      </c>
      <c r="V149" s="81" t="str">
        <f aca="false">IF(AND(E149&lt;&gt;'Povolené hodnoty'!$B$4,F149=6),G149+J149,"")</f>
        <v/>
      </c>
      <c r="W149" s="75" t="str">
        <f aca="false">IF(AND(E149&lt;&gt;'Povolené hodnoty'!$B$4,F149=7),G149+J149,"")</f>
        <v/>
      </c>
      <c r="X149" s="80" t="str">
        <f aca="false">IF(AND(E149&lt;&gt;'Povolené hodnoty'!$B$4,F149=10),H149+K149,"")</f>
        <v/>
      </c>
      <c r="Y149" s="81" t="str">
        <f aca="false">IF(AND(E149&lt;&gt;'Povolené hodnoty'!$B$4,F149=11),H149+K149,"")</f>
        <v/>
      </c>
      <c r="Z149" s="81" t="str">
        <f aca="false">IF(AND(E149&lt;&gt;'Povolené hodnoty'!$B$4,F149=12),H149+K149,"")</f>
        <v/>
      </c>
      <c r="AA149" s="75" t="str">
        <f aca="false">IF(AND(E149&lt;&gt;'Povolené hodnoty'!$B$4,F149=13),H149+K149,"")</f>
        <v/>
      </c>
    </row>
    <row r="150" customFormat="false" ht="12.75" hidden="false" customHeight="false" outlineLevel="0" collapsed="false">
      <c r="A150" s="67" t="n">
        <f aca="false">A149+1</f>
        <v>145</v>
      </c>
      <c r="B150" s="68"/>
      <c r="C150" s="69"/>
      <c r="D150" s="70"/>
      <c r="E150" s="71"/>
      <c r="F150" s="72"/>
      <c r="G150" s="73"/>
      <c r="H150" s="74"/>
      <c r="I150" s="75" t="n">
        <f aca="false">I149+G150-H150</f>
        <v>3625</v>
      </c>
      <c r="J150" s="76"/>
      <c r="K150" s="77"/>
      <c r="L150" s="78" t="n">
        <f aca="false">L149+J150-K150</f>
        <v>10882</v>
      </c>
      <c r="M150" s="79" t="n">
        <f aca="false">A150</f>
        <v>145</v>
      </c>
      <c r="N150" s="80" t="str">
        <f aca="false">IF(AND(E150='Povolené hodnoty'!$B$4,F150=2),G150+J150,"")</f>
        <v/>
      </c>
      <c r="O150" s="75" t="str">
        <f aca="false">IF(AND(E150='Povolené hodnoty'!$B$4,F150=1),G150+J150,"")</f>
        <v/>
      </c>
      <c r="P150" s="80" t="str">
        <f aca="false">IF(AND(E150='Povolené hodnoty'!$B$4,F150=10),H150+K150,"")</f>
        <v/>
      </c>
      <c r="Q150" s="75" t="str">
        <f aca="false">IF(AND(E150='Povolené hodnoty'!$B$4,F150=9),H150+K150,"")</f>
        <v/>
      </c>
      <c r="R150" s="80" t="str">
        <f aca="false">IF(AND(E150&lt;&gt;'Povolené hodnoty'!$B$4,F150=2),G150+J150,"")</f>
        <v/>
      </c>
      <c r="S150" s="81" t="str">
        <f aca="false">IF(AND(E150&lt;&gt;'Povolené hodnoty'!$B$4,F150=3),G150+J150,"")</f>
        <v/>
      </c>
      <c r="T150" s="81" t="str">
        <f aca="false">IF(AND(E150&lt;&gt;'Povolené hodnoty'!$B$4,F150=4),G150+J150,"")</f>
        <v/>
      </c>
      <c r="U150" s="81" t="str">
        <f aca="false">IF(AND(E150&lt;&gt;'Povolené hodnoty'!$B$4,OR(F150="5a",F150="5b")),G150+J150,"")</f>
        <v/>
      </c>
      <c r="V150" s="81" t="str">
        <f aca="false">IF(AND(E150&lt;&gt;'Povolené hodnoty'!$B$4,F150=6),G150+J150,"")</f>
        <v/>
      </c>
      <c r="W150" s="75" t="str">
        <f aca="false">IF(AND(E150&lt;&gt;'Povolené hodnoty'!$B$4,F150=7),G150+J150,"")</f>
        <v/>
      </c>
      <c r="X150" s="80" t="str">
        <f aca="false">IF(AND(E150&lt;&gt;'Povolené hodnoty'!$B$4,F150=10),H150+K150,"")</f>
        <v/>
      </c>
      <c r="Y150" s="81" t="str">
        <f aca="false">IF(AND(E150&lt;&gt;'Povolené hodnoty'!$B$4,F150=11),H150+K150,"")</f>
        <v/>
      </c>
      <c r="Z150" s="81" t="str">
        <f aca="false">IF(AND(E150&lt;&gt;'Povolené hodnoty'!$B$4,F150=12),H150+K150,"")</f>
        <v/>
      </c>
      <c r="AA150" s="75" t="str">
        <f aca="false">IF(AND(E150&lt;&gt;'Povolené hodnoty'!$B$4,F150=13),H150+K150,"")</f>
        <v/>
      </c>
    </row>
    <row r="151" customFormat="false" ht="12.75" hidden="false" customHeight="false" outlineLevel="0" collapsed="false">
      <c r="A151" s="67" t="n">
        <f aca="false">A150+1</f>
        <v>146</v>
      </c>
      <c r="B151" s="68"/>
      <c r="C151" s="69"/>
      <c r="D151" s="70"/>
      <c r="E151" s="71"/>
      <c r="F151" s="72"/>
      <c r="G151" s="73"/>
      <c r="H151" s="74"/>
      <c r="I151" s="75" t="n">
        <f aca="false">I150+G151-H151</f>
        <v>3625</v>
      </c>
      <c r="J151" s="76"/>
      <c r="K151" s="77"/>
      <c r="L151" s="78" t="n">
        <f aca="false">L150+J151-K151</f>
        <v>10882</v>
      </c>
      <c r="M151" s="79" t="n">
        <f aca="false">A151</f>
        <v>146</v>
      </c>
      <c r="N151" s="80" t="str">
        <f aca="false">IF(AND(E151='Povolené hodnoty'!$B$4,F151=2),G151+J151,"")</f>
        <v/>
      </c>
      <c r="O151" s="75" t="str">
        <f aca="false">IF(AND(E151='Povolené hodnoty'!$B$4,F151=1),G151+J151,"")</f>
        <v/>
      </c>
      <c r="P151" s="80" t="str">
        <f aca="false">IF(AND(E151='Povolené hodnoty'!$B$4,F151=10),H151+K151,"")</f>
        <v/>
      </c>
      <c r="Q151" s="75" t="str">
        <f aca="false">IF(AND(E151='Povolené hodnoty'!$B$4,F151=9),H151+K151,"")</f>
        <v/>
      </c>
      <c r="R151" s="80" t="str">
        <f aca="false">IF(AND(E151&lt;&gt;'Povolené hodnoty'!$B$4,F151=2),G151+J151,"")</f>
        <v/>
      </c>
      <c r="S151" s="81" t="str">
        <f aca="false">IF(AND(E151&lt;&gt;'Povolené hodnoty'!$B$4,F151=3),G151+J151,"")</f>
        <v/>
      </c>
      <c r="T151" s="81" t="str">
        <f aca="false">IF(AND(E151&lt;&gt;'Povolené hodnoty'!$B$4,F151=4),G151+J151,"")</f>
        <v/>
      </c>
      <c r="U151" s="81" t="str">
        <f aca="false">IF(AND(E151&lt;&gt;'Povolené hodnoty'!$B$4,OR(F151="5a",F151="5b")),G151+J151,"")</f>
        <v/>
      </c>
      <c r="V151" s="81" t="str">
        <f aca="false">IF(AND(E151&lt;&gt;'Povolené hodnoty'!$B$4,F151=6),G151+J151,"")</f>
        <v/>
      </c>
      <c r="W151" s="75" t="str">
        <f aca="false">IF(AND(E151&lt;&gt;'Povolené hodnoty'!$B$4,F151=7),G151+J151,"")</f>
        <v/>
      </c>
      <c r="X151" s="80" t="str">
        <f aca="false">IF(AND(E151&lt;&gt;'Povolené hodnoty'!$B$4,F151=10),H151+K151,"")</f>
        <v/>
      </c>
      <c r="Y151" s="81" t="str">
        <f aca="false">IF(AND(E151&lt;&gt;'Povolené hodnoty'!$B$4,F151=11),H151+K151,"")</f>
        <v/>
      </c>
      <c r="Z151" s="81" t="str">
        <f aca="false">IF(AND(E151&lt;&gt;'Povolené hodnoty'!$B$4,F151=12),H151+K151,"")</f>
        <v/>
      </c>
      <c r="AA151" s="75" t="str">
        <f aca="false">IF(AND(E151&lt;&gt;'Povolené hodnoty'!$B$4,F151=13),H151+K151,"")</f>
        <v/>
      </c>
    </row>
    <row r="152" customFormat="false" ht="12.75" hidden="false" customHeight="false" outlineLevel="0" collapsed="false">
      <c r="A152" s="67" t="n">
        <f aca="false">A151+1</f>
        <v>147</v>
      </c>
      <c r="B152" s="68"/>
      <c r="C152" s="69"/>
      <c r="D152" s="70"/>
      <c r="E152" s="71"/>
      <c r="F152" s="72"/>
      <c r="G152" s="73"/>
      <c r="H152" s="74"/>
      <c r="I152" s="75" t="n">
        <f aca="false">I151+G152-H152</f>
        <v>3625</v>
      </c>
      <c r="J152" s="76"/>
      <c r="K152" s="77"/>
      <c r="L152" s="78" t="n">
        <f aca="false">L151+J152-K152</f>
        <v>10882</v>
      </c>
      <c r="M152" s="79" t="n">
        <f aca="false">A152</f>
        <v>147</v>
      </c>
      <c r="N152" s="80" t="str">
        <f aca="false">IF(AND(E152='Povolené hodnoty'!$B$4,F152=2),G152+J152,"")</f>
        <v/>
      </c>
      <c r="O152" s="75" t="str">
        <f aca="false">IF(AND(E152='Povolené hodnoty'!$B$4,F152=1),G152+J152,"")</f>
        <v/>
      </c>
      <c r="P152" s="80" t="str">
        <f aca="false">IF(AND(E152='Povolené hodnoty'!$B$4,F152=10),H152+K152,"")</f>
        <v/>
      </c>
      <c r="Q152" s="75" t="str">
        <f aca="false">IF(AND(E152='Povolené hodnoty'!$B$4,F152=9),H152+K152,"")</f>
        <v/>
      </c>
      <c r="R152" s="80" t="str">
        <f aca="false">IF(AND(E152&lt;&gt;'Povolené hodnoty'!$B$4,F152=2),G152+J152,"")</f>
        <v/>
      </c>
      <c r="S152" s="81" t="str">
        <f aca="false">IF(AND(E152&lt;&gt;'Povolené hodnoty'!$B$4,F152=3),G152+J152,"")</f>
        <v/>
      </c>
      <c r="T152" s="81" t="str">
        <f aca="false">IF(AND(E152&lt;&gt;'Povolené hodnoty'!$B$4,F152=4),G152+J152,"")</f>
        <v/>
      </c>
      <c r="U152" s="81" t="str">
        <f aca="false">IF(AND(E152&lt;&gt;'Povolené hodnoty'!$B$4,OR(F152="5a",F152="5b")),G152+J152,"")</f>
        <v/>
      </c>
      <c r="V152" s="81" t="str">
        <f aca="false">IF(AND(E152&lt;&gt;'Povolené hodnoty'!$B$4,F152=6),G152+J152,"")</f>
        <v/>
      </c>
      <c r="W152" s="75" t="str">
        <f aca="false">IF(AND(E152&lt;&gt;'Povolené hodnoty'!$B$4,F152=7),G152+J152,"")</f>
        <v/>
      </c>
      <c r="X152" s="80" t="str">
        <f aca="false">IF(AND(E152&lt;&gt;'Povolené hodnoty'!$B$4,F152=10),H152+K152,"")</f>
        <v/>
      </c>
      <c r="Y152" s="81" t="str">
        <f aca="false">IF(AND(E152&lt;&gt;'Povolené hodnoty'!$B$4,F152=11),H152+K152,"")</f>
        <v/>
      </c>
      <c r="Z152" s="81" t="str">
        <f aca="false">IF(AND(E152&lt;&gt;'Povolené hodnoty'!$B$4,F152=12),H152+K152,"")</f>
        <v/>
      </c>
      <c r="AA152" s="75" t="str">
        <f aca="false">IF(AND(E152&lt;&gt;'Povolené hodnoty'!$B$4,F152=13),H152+K152,"")</f>
        <v/>
      </c>
    </row>
    <row r="153" customFormat="false" ht="12.75" hidden="false" customHeight="false" outlineLevel="0" collapsed="false">
      <c r="A153" s="67" t="n">
        <f aca="false">A152+1</f>
        <v>148</v>
      </c>
      <c r="B153" s="68"/>
      <c r="C153" s="69"/>
      <c r="D153" s="70"/>
      <c r="E153" s="71"/>
      <c r="F153" s="72"/>
      <c r="G153" s="73"/>
      <c r="H153" s="74"/>
      <c r="I153" s="75" t="n">
        <f aca="false">I152+G153-H153</f>
        <v>3625</v>
      </c>
      <c r="J153" s="76"/>
      <c r="K153" s="77"/>
      <c r="L153" s="78" t="n">
        <f aca="false">L152+J153-K153</f>
        <v>10882</v>
      </c>
      <c r="M153" s="79" t="n">
        <f aca="false">A153</f>
        <v>148</v>
      </c>
      <c r="N153" s="80" t="str">
        <f aca="false">IF(AND(E153='Povolené hodnoty'!$B$4,F153=2),G153+J153,"")</f>
        <v/>
      </c>
      <c r="O153" s="75" t="str">
        <f aca="false">IF(AND(E153='Povolené hodnoty'!$B$4,F153=1),G153+J153,"")</f>
        <v/>
      </c>
      <c r="P153" s="80" t="str">
        <f aca="false">IF(AND(E153='Povolené hodnoty'!$B$4,F153=10),H153+K153,"")</f>
        <v/>
      </c>
      <c r="Q153" s="75" t="str">
        <f aca="false">IF(AND(E153='Povolené hodnoty'!$B$4,F153=9),H153+K153,"")</f>
        <v/>
      </c>
      <c r="R153" s="80" t="str">
        <f aca="false">IF(AND(E153&lt;&gt;'Povolené hodnoty'!$B$4,F153=2),G153+J153,"")</f>
        <v/>
      </c>
      <c r="S153" s="81" t="str">
        <f aca="false">IF(AND(E153&lt;&gt;'Povolené hodnoty'!$B$4,F153=3),G153+J153,"")</f>
        <v/>
      </c>
      <c r="T153" s="81" t="str">
        <f aca="false">IF(AND(E153&lt;&gt;'Povolené hodnoty'!$B$4,F153=4),G153+J153,"")</f>
        <v/>
      </c>
      <c r="U153" s="81" t="str">
        <f aca="false">IF(AND(E153&lt;&gt;'Povolené hodnoty'!$B$4,OR(F153="5a",F153="5b")),G153+J153,"")</f>
        <v/>
      </c>
      <c r="V153" s="81" t="str">
        <f aca="false">IF(AND(E153&lt;&gt;'Povolené hodnoty'!$B$4,F153=6),G153+J153,"")</f>
        <v/>
      </c>
      <c r="W153" s="75" t="str">
        <f aca="false">IF(AND(E153&lt;&gt;'Povolené hodnoty'!$B$4,F153=7),G153+J153,"")</f>
        <v/>
      </c>
      <c r="X153" s="80" t="str">
        <f aca="false">IF(AND(E153&lt;&gt;'Povolené hodnoty'!$B$4,F153=10),H153+K153,"")</f>
        <v/>
      </c>
      <c r="Y153" s="81" t="str">
        <f aca="false">IF(AND(E153&lt;&gt;'Povolené hodnoty'!$B$4,F153=11),H153+K153,"")</f>
        <v/>
      </c>
      <c r="Z153" s="81" t="str">
        <f aca="false">IF(AND(E153&lt;&gt;'Povolené hodnoty'!$B$4,F153=12),H153+K153,"")</f>
        <v/>
      </c>
      <c r="AA153" s="75" t="str">
        <f aca="false">IF(AND(E153&lt;&gt;'Povolené hodnoty'!$B$4,F153=13),H153+K153,"")</f>
        <v/>
      </c>
    </row>
    <row r="154" customFormat="false" ht="12.75" hidden="false" customHeight="false" outlineLevel="0" collapsed="false">
      <c r="A154" s="67" t="n">
        <f aca="false">A153+1</f>
        <v>149</v>
      </c>
      <c r="B154" s="68"/>
      <c r="C154" s="69"/>
      <c r="D154" s="70"/>
      <c r="E154" s="71"/>
      <c r="F154" s="72"/>
      <c r="G154" s="73"/>
      <c r="H154" s="74"/>
      <c r="I154" s="75" t="n">
        <f aca="false">I153+G154-H154</f>
        <v>3625</v>
      </c>
      <c r="J154" s="76"/>
      <c r="K154" s="77"/>
      <c r="L154" s="78" t="n">
        <f aca="false">L153+J154-K154</f>
        <v>10882</v>
      </c>
      <c r="M154" s="79" t="n">
        <f aca="false">A154</f>
        <v>149</v>
      </c>
      <c r="N154" s="80" t="str">
        <f aca="false">IF(AND(E154='Povolené hodnoty'!$B$4,F154=2),G154+J154,"")</f>
        <v/>
      </c>
      <c r="O154" s="75" t="str">
        <f aca="false">IF(AND(E154='Povolené hodnoty'!$B$4,F154=1),G154+J154,"")</f>
        <v/>
      </c>
      <c r="P154" s="80" t="str">
        <f aca="false">IF(AND(E154='Povolené hodnoty'!$B$4,F154=10),H154+K154,"")</f>
        <v/>
      </c>
      <c r="Q154" s="75" t="str">
        <f aca="false">IF(AND(E154='Povolené hodnoty'!$B$4,F154=9),H154+K154,"")</f>
        <v/>
      </c>
      <c r="R154" s="80" t="str">
        <f aca="false">IF(AND(E154&lt;&gt;'Povolené hodnoty'!$B$4,F154=2),G154+J154,"")</f>
        <v/>
      </c>
      <c r="S154" s="81" t="str">
        <f aca="false">IF(AND(E154&lt;&gt;'Povolené hodnoty'!$B$4,F154=3),G154+J154,"")</f>
        <v/>
      </c>
      <c r="T154" s="81" t="str">
        <f aca="false">IF(AND(E154&lt;&gt;'Povolené hodnoty'!$B$4,F154=4),G154+J154,"")</f>
        <v/>
      </c>
      <c r="U154" s="81" t="str">
        <f aca="false">IF(AND(E154&lt;&gt;'Povolené hodnoty'!$B$4,OR(F154="5a",F154="5b")),G154+J154,"")</f>
        <v/>
      </c>
      <c r="V154" s="81" t="str">
        <f aca="false">IF(AND(E154&lt;&gt;'Povolené hodnoty'!$B$4,F154=6),G154+J154,"")</f>
        <v/>
      </c>
      <c r="W154" s="75" t="str">
        <f aca="false">IF(AND(E154&lt;&gt;'Povolené hodnoty'!$B$4,F154=7),G154+J154,"")</f>
        <v/>
      </c>
      <c r="X154" s="80" t="str">
        <f aca="false">IF(AND(E154&lt;&gt;'Povolené hodnoty'!$B$4,F154=10),H154+K154,"")</f>
        <v/>
      </c>
      <c r="Y154" s="81" t="str">
        <f aca="false">IF(AND(E154&lt;&gt;'Povolené hodnoty'!$B$4,F154=11),H154+K154,"")</f>
        <v/>
      </c>
      <c r="Z154" s="81" t="str">
        <f aca="false">IF(AND(E154&lt;&gt;'Povolené hodnoty'!$B$4,F154=12),H154+K154,"")</f>
        <v/>
      </c>
      <c r="AA154" s="75" t="str">
        <f aca="false">IF(AND(E154&lt;&gt;'Povolené hodnoty'!$B$4,F154=13),H154+K154,"")</f>
        <v/>
      </c>
    </row>
    <row r="155" customFormat="false" ht="12.75" hidden="false" customHeight="false" outlineLevel="0" collapsed="false">
      <c r="A155" s="67" t="n">
        <f aca="false">A154+1</f>
        <v>150</v>
      </c>
      <c r="B155" s="68"/>
      <c r="C155" s="69"/>
      <c r="D155" s="70"/>
      <c r="E155" s="71"/>
      <c r="F155" s="72"/>
      <c r="G155" s="73"/>
      <c r="H155" s="74"/>
      <c r="I155" s="75" t="n">
        <f aca="false">I154+G155-H155</f>
        <v>3625</v>
      </c>
      <c r="J155" s="76"/>
      <c r="K155" s="77"/>
      <c r="L155" s="78" t="n">
        <f aca="false">L154+J155-K155</f>
        <v>10882</v>
      </c>
      <c r="M155" s="79" t="n">
        <f aca="false">A155</f>
        <v>150</v>
      </c>
      <c r="N155" s="80" t="str">
        <f aca="false">IF(AND(E155='Povolené hodnoty'!$B$4,F155=2),G155+J155,"")</f>
        <v/>
      </c>
      <c r="O155" s="75" t="str">
        <f aca="false">IF(AND(E155='Povolené hodnoty'!$B$4,F155=1),G155+J155,"")</f>
        <v/>
      </c>
      <c r="P155" s="80" t="str">
        <f aca="false">IF(AND(E155='Povolené hodnoty'!$B$4,F155=10),H155+K155,"")</f>
        <v/>
      </c>
      <c r="Q155" s="75" t="str">
        <f aca="false">IF(AND(E155='Povolené hodnoty'!$B$4,F155=9),H155+K155,"")</f>
        <v/>
      </c>
      <c r="R155" s="80" t="str">
        <f aca="false">IF(AND(E155&lt;&gt;'Povolené hodnoty'!$B$4,F155=2),G155+J155,"")</f>
        <v/>
      </c>
      <c r="S155" s="81" t="str">
        <f aca="false">IF(AND(E155&lt;&gt;'Povolené hodnoty'!$B$4,F155=3),G155+J155,"")</f>
        <v/>
      </c>
      <c r="T155" s="81" t="str">
        <f aca="false">IF(AND(E155&lt;&gt;'Povolené hodnoty'!$B$4,F155=4),G155+J155,"")</f>
        <v/>
      </c>
      <c r="U155" s="81" t="str">
        <f aca="false">IF(AND(E155&lt;&gt;'Povolené hodnoty'!$B$4,OR(F155="5a",F155="5b")),G155+J155,"")</f>
        <v/>
      </c>
      <c r="V155" s="81" t="str">
        <f aca="false">IF(AND(E155&lt;&gt;'Povolené hodnoty'!$B$4,F155=6),G155+J155,"")</f>
        <v/>
      </c>
      <c r="W155" s="75" t="str">
        <f aca="false">IF(AND(E155&lt;&gt;'Povolené hodnoty'!$B$4,F155=7),G155+J155,"")</f>
        <v/>
      </c>
      <c r="X155" s="80" t="str">
        <f aca="false">IF(AND(E155&lt;&gt;'Povolené hodnoty'!$B$4,F155=10),H155+K155,"")</f>
        <v/>
      </c>
      <c r="Y155" s="81" t="str">
        <f aca="false">IF(AND(E155&lt;&gt;'Povolené hodnoty'!$B$4,F155=11),H155+K155,"")</f>
        <v/>
      </c>
      <c r="Z155" s="81" t="str">
        <f aca="false">IF(AND(E155&lt;&gt;'Povolené hodnoty'!$B$4,F155=12),H155+K155,"")</f>
        <v/>
      </c>
      <c r="AA155" s="75" t="str">
        <f aca="false">IF(AND(E155&lt;&gt;'Povolené hodnoty'!$B$4,F155=13),H155+K155,"")</f>
        <v/>
      </c>
    </row>
    <row r="156" customFormat="false" ht="12.75" hidden="false" customHeight="false" outlineLevel="0" collapsed="false">
      <c r="A156" s="67" t="n">
        <f aca="false">A155+1</f>
        <v>151</v>
      </c>
      <c r="B156" s="68"/>
      <c r="C156" s="69"/>
      <c r="D156" s="70"/>
      <c r="E156" s="71"/>
      <c r="F156" s="72"/>
      <c r="G156" s="73"/>
      <c r="H156" s="74"/>
      <c r="I156" s="75" t="n">
        <f aca="false">I155+G156-H156</f>
        <v>3625</v>
      </c>
      <c r="J156" s="76"/>
      <c r="K156" s="77"/>
      <c r="L156" s="78" t="n">
        <f aca="false">L155+J156-K156</f>
        <v>10882</v>
      </c>
      <c r="M156" s="79" t="n">
        <f aca="false">A156</f>
        <v>151</v>
      </c>
      <c r="N156" s="80" t="str">
        <f aca="false">IF(AND(E156='Povolené hodnoty'!$B$4,F156=2),G156+J156,"")</f>
        <v/>
      </c>
      <c r="O156" s="75" t="str">
        <f aca="false">IF(AND(E156='Povolené hodnoty'!$B$4,F156=1),G156+J156,"")</f>
        <v/>
      </c>
      <c r="P156" s="80" t="str">
        <f aca="false">IF(AND(E156='Povolené hodnoty'!$B$4,F156=10),H156+K156,"")</f>
        <v/>
      </c>
      <c r="Q156" s="75" t="str">
        <f aca="false">IF(AND(E156='Povolené hodnoty'!$B$4,F156=9),H156+K156,"")</f>
        <v/>
      </c>
      <c r="R156" s="80" t="str">
        <f aca="false">IF(AND(E156&lt;&gt;'Povolené hodnoty'!$B$4,F156=2),G156+J156,"")</f>
        <v/>
      </c>
      <c r="S156" s="81" t="str">
        <f aca="false">IF(AND(E156&lt;&gt;'Povolené hodnoty'!$B$4,F156=3),G156+J156,"")</f>
        <v/>
      </c>
      <c r="T156" s="81" t="str">
        <f aca="false">IF(AND(E156&lt;&gt;'Povolené hodnoty'!$B$4,F156=4),G156+J156,"")</f>
        <v/>
      </c>
      <c r="U156" s="81" t="str">
        <f aca="false">IF(AND(E156&lt;&gt;'Povolené hodnoty'!$B$4,OR(F156="5a",F156="5b")),G156+J156,"")</f>
        <v/>
      </c>
      <c r="V156" s="81" t="str">
        <f aca="false">IF(AND(E156&lt;&gt;'Povolené hodnoty'!$B$4,F156=6),G156+J156,"")</f>
        <v/>
      </c>
      <c r="W156" s="75" t="str">
        <f aca="false">IF(AND(E156&lt;&gt;'Povolené hodnoty'!$B$4,F156=7),G156+J156,"")</f>
        <v/>
      </c>
      <c r="X156" s="80" t="str">
        <f aca="false">IF(AND(E156&lt;&gt;'Povolené hodnoty'!$B$4,F156=10),H156+K156,"")</f>
        <v/>
      </c>
      <c r="Y156" s="81" t="str">
        <f aca="false">IF(AND(E156&lt;&gt;'Povolené hodnoty'!$B$4,F156=11),H156+K156,"")</f>
        <v/>
      </c>
      <c r="Z156" s="81" t="str">
        <f aca="false">IF(AND(E156&lt;&gt;'Povolené hodnoty'!$B$4,F156=12),H156+K156,"")</f>
        <v/>
      </c>
      <c r="AA156" s="75" t="str">
        <f aca="false">IF(AND(E156&lt;&gt;'Povolené hodnoty'!$B$4,F156=13),H156+K156,"")</f>
        <v/>
      </c>
    </row>
    <row r="157" customFormat="false" ht="12.75" hidden="false" customHeight="false" outlineLevel="0" collapsed="false">
      <c r="A157" s="67" t="n">
        <f aca="false">A156+1</f>
        <v>152</v>
      </c>
      <c r="B157" s="68"/>
      <c r="C157" s="69"/>
      <c r="D157" s="70"/>
      <c r="E157" s="71"/>
      <c r="F157" s="72"/>
      <c r="G157" s="73"/>
      <c r="H157" s="74"/>
      <c r="I157" s="75" t="n">
        <f aca="false">I156+G157-H157</f>
        <v>3625</v>
      </c>
      <c r="J157" s="76"/>
      <c r="K157" s="77"/>
      <c r="L157" s="78" t="n">
        <f aca="false">L156+J157-K157</f>
        <v>10882</v>
      </c>
      <c r="M157" s="79" t="n">
        <f aca="false">A157</f>
        <v>152</v>
      </c>
      <c r="N157" s="80" t="str">
        <f aca="false">IF(AND(E157='Povolené hodnoty'!$B$4,F157=2),G157+J157,"")</f>
        <v/>
      </c>
      <c r="O157" s="75" t="str">
        <f aca="false">IF(AND(E157='Povolené hodnoty'!$B$4,F157=1),G157+J157,"")</f>
        <v/>
      </c>
      <c r="P157" s="80" t="str">
        <f aca="false">IF(AND(E157='Povolené hodnoty'!$B$4,F157=10),H157+K157,"")</f>
        <v/>
      </c>
      <c r="Q157" s="75" t="str">
        <f aca="false">IF(AND(E157='Povolené hodnoty'!$B$4,F157=9),H157+K157,"")</f>
        <v/>
      </c>
      <c r="R157" s="80" t="str">
        <f aca="false">IF(AND(E157&lt;&gt;'Povolené hodnoty'!$B$4,F157=2),G157+J157,"")</f>
        <v/>
      </c>
      <c r="S157" s="81" t="str">
        <f aca="false">IF(AND(E157&lt;&gt;'Povolené hodnoty'!$B$4,F157=3),G157+J157,"")</f>
        <v/>
      </c>
      <c r="T157" s="81" t="str">
        <f aca="false">IF(AND(E157&lt;&gt;'Povolené hodnoty'!$B$4,F157=4),G157+J157,"")</f>
        <v/>
      </c>
      <c r="U157" s="81" t="str">
        <f aca="false">IF(AND(E157&lt;&gt;'Povolené hodnoty'!$B$4,OR(F157="5a",F157="5b")),G157+J157,"")</f>
        <v/>
      </c>
      <c r="V157" s="81" t="str">
        <f aca="false">IF(AND(E157&lt;&gt;'Povolené hodnoty'!$B$4,F157=6),G157+J157,"")</f>
        <v/>
      </c>
      <c r="W157" s="75" t="str">
        <f aca="false">IF(AND(E157&lt;&gt;'Povolené hodnoty'!$B$4,F157=7),G157+J157,"")</f>
        <v/>
      </c>
      <c r="X157" s="80" t="str">
        <f aca="false">IF(AND(E157&lt;&gt;'Povolené hodnoty'!$B$4,F157=10),H157+K157,"")</f>
        <v/>
      </c>
      <c r="Y157" s="81" t="str">
        <f aca="false">IF(AND(E157&lt;&gt;'Povolené hodnoty'!$B$4,F157=11),H157+K157,"")</f>
        <v/>
      </c>
      <c r="Z157" s="81" t="str">
        <f aca="false">IF(AND(E157&lt;&gt;'Povolené hodnoty'!$B$4,F157=12),H157+K157,"")</f>
        <v/>
      </c>
      <c r="AA157" s="75" t="str">
        <f aca="false">IF(AND(E157&lt;&gt;'Povolené hodnoty'!$B$4,F157=13),H157+K157,"")</f>
        <v/>
      </c>
    </row>
    <row r="158" customFormat="false" ht="12.75" hidden="false" customHeight="false" outlineLevel="0" collapsed="false">
      <c r="A158" s="67" t="n">
        <f aca="false">A157+1</f>
        <v>153</v>
      </c>
      <c r="B158" s="68"/>
      <c r="C158" s="69"/>
      <c r="D158" s="70"/>
      <c r="E158" s="71"/>
      <c r="F158" s="72"/>
      <c r="G158" s="73"/>
      <c r="H158" s="74"/>
      <c r="I158" s="75" t="n">
        <f aca="false">I157+G158-H158</f>
        <v>3625</v>
      </c>
      <c r="J158" s="76"/>
      <c r="K158" s="77"/>
      <c r="L158" s="78" t="n">
        <f aca="false">L157+J158-K158</f>
        <v>10882</v>
      </c>
      <c r="M158" s="79" t="n">
        <f aca="false">A158</f>
        <v>153</v>
      </c>
      <c r="N158" s="80" t="str">
        <f aca="false">IF(AND(E158='Povolené hodnoty'!$B$4,F158=2),G158+J158,"")</f>
        <v/>
      </c>
      <c r="O158" s="75" t="str">
        <f aca="false">IF(AND(E158='Povolené hodnoty'!$B$4,F158=1),G158+J158,"")</f>
        <v/>
      </c>
      <c r="P158" s="80" t="str">
        <f aca="false">IF(AND(E158='Povolené hodnoty'!$B$4,F158=10),H158+K158,"")</f>
        <v/>
      </c>
      <c r="Q158" s="75" t="str">
        <f aca="false">IF(AND(E158='Povolené hodnoty'!$B$4,F158=9),H158+K158,"")</f>
        <v/>
      </c>
      <c r="R158" s="80" t="str">
        <f aca="false">IF(AND(E158&lt;&gt;'Povolené hodnoty'!$B$4,F158=2),G158+J158,"")</f>
        <v/>
      </c>
      <c r="S158" s="81" t="str">
        <f aca="false">IF(AND(E158&lt;&gt;'Povolené hodnoty'!$B$4,F158=3),G158+J158,"")</f>
        <v/>
      </c>
      <c r="T158" s="81" t="str">
        <f aca="false">IF(AND(E158&lt;&gt;'Povolené hodnoty'!$B$4,F158=4),G158+J158,"")</f>
        <v/>
      </c>
      <c r="U158" s="81" t="str">
        <f aca="false">IF(AND(E158&lt;&gt;'Povolené hodnoty'!$B$4,OR(F158="5a",F158="5b")),G158+J158,"")</f>
        <v/>
      </c>
      <c r="V158" s="81" t="str">
        <f aca="false">IF(AND(E158&lt;&gt;'Povolené hodnoty'!$B$4,F158=6),G158+J158,"")</f>
        <v/>
      </c>
      <c r="W158" s="75" t="str">
        <f aca="false">IF(AND(E158&lt;&gt;'Povolené hodnoty'!$B$4,F158=7),G158+J158,"")</f>
        <v/>
      </c>
      <c r="X158" s="80" t="str">
        <f aca="false">IF(AND(E158&lt;&gt;'Povolené hodnoty'!$B$4,F158=10),H158+K158,"")</f>
        <v/>
      </c>
      <c r="Y158" s="81" t="str">
        <f aca="false">IF(AND(E158&lt;&gt;'Povolené hodnoty'!$B$4,F158=11),H158+K158,"")</f>
        <v/>
      </c>
      <c r="Z158" s="81" t="str">
        <f aca="false">IF(AND(E158&lt;&gt;'Povolené hodnoty'!$B$4,F158=12),H158+K158,"")</f>
        <v/>
      </c>
      <c r="AA158" s="75" t="str">
        <f aca="false">IF(AND(E158&lt;&gt;'Povolené hodnoty'!$B$4,F158=13),H158+K158,"")</f>
        <v/>
      </c>
    </row>
    <row r="159" customFormat="false" ht="12.75" hidden="false" customHeight="false" outlineLevel="0" collapsed="false">
      <c r="A159" s="67" t="n">
        <f aca="false">A158+1</f>
        <v>154</v>
      </c>
      <c r="B159" s="68"/>
      <c r="C159" s="69"/>
      <c r="D159" s="70"/>
      <c r="E159" s="71"/>
      <c r="F159" s="72"/>
      <c r="G159" s="73"/>
      <c r="H159" s="74"/>
      <c r="I159" s="75" t="n">
        <f aca="false">I158+G159-H159</f>
        <v>3625</v>
      </c>
      <c r="J159" s="76"/>
      <c r="K159" s="77"/>
      <c r="L159" s="78" t="n">
        <f aca="false">L158+J159-K159</f>
        <v>10882</v>
      </c>
      <c r="M159" s="79" t="n">
        <f aca="false">A159</f>
        <v>154</v>
      </c>
      <c r="N159" s="80" t="str">
        <f aca="false">IF(AND(E159='Povolené hodnoty'!$B$4,F159=2),G159+J159,"")</f>
        <v/>
      </c>
      <c r="O159" s="75" t="str">
        <f aca="false">IF(AND(E159='Povolené hodnoty'!$B$4,F159=1),G159+J159,"")</f>
        <v/>
      </c>
      <c r="P159" s="80" t="str">
        <f aca="false">IF(AND(E159='Povolené hodnoty'!$B$4,F159=10),H159+K159,"")</f>
        <v/>
      </c>
      <c r="Q159" s="75" t="str">
        <f aca="false">IF(AND(E159='Povolené hodnoty'!$B$4,F159=9),H159+K159,"")</f>
        <v/>
      </c>
      <c r="R159" s="80" t="str">
        <f aca="false">IF(AND(E159&lt;&gt;'Povolené hodnoty'!$B$4,F159=2),G159+J159,"")</f>
        <v/>
      </c>
      <c r="S159" s="81" t="str">
        <f aca="false">IF(AND(E159&lt;&gt;'Povolené hodnoty'!$B$4,F159=3),G159+J159,"")</f>
        <v/>
      </c>
      <c r="T159" s="81" t="str">
        <f aca="false">IF(AND(E159&lt;&gt;'Povolené hodnoty'!$B$4,F159=4),G159+J159,"")</f>
        <v/>
      </c>
      <c r="U159" s="81" t="str">
        <f aca="false">IF(AND(E159&lt;&gt;'Povolené hodnoty'!$B$4,OR(F159="5a",F159="5b")),G159+J159,"")</f>
        <v/>
      </c>
      <c r="V159" s="81" t="str">
        <f aca="false">IF(AND(E159&lt;&gt;'Povolené hodnoty'!$B$4,F159=6),G159+J159,"")</f>
        <v/>
      </c>
      <c r="W159" s="75" t="str">
        <f aca="false">IF(AND(E159&lt;&gt;'Povolené hodnoty'!$B$4,F159=7),G159+J159,"")</f>
        <v/>
      </c>
      <c r="X159" s="80" t="str">
        <f aca="false">IF(AND(E159&lt;&gt;'Povolené hodnoty'!$B$4,F159=10),H159+K159,"")</f>
        <v/>
      </c>
      <c r="Y159" s="81" t="str">
        <f aca="false">IF(AND(E159&lt;&gt;'Povolené hodnoty'!$B$4,F159=11),H159+K159,"")</f>
        <v/>
      </c>
      <c r="Z159" s="81" t="str">
        <f aca="false">IF(AND(E159&lt;&gt;'Povolené hodnoty'!$B$4,F159=12),H159+K159,"")</f>
        <v/>
      </c>
      <c r="AA159" s="75" t="str">
        <f aca="false">IF(AND(E159&lt;&gt;'Povolené hodnoty'!$B$4,F159=13),H159+K159,"")</f>
        <v/>
      </c>
    </row>
    <row r="160" customFormat="false" ht="12.75" hidden="false" customHeight="false" outlineLevel="0" collapsed="false">
      <c r="A160" s="67" t="n">
        <f aca="false">A159+1</f>
        <v>155</v>
      </c>
      <c r="B160" s="68"/>
      <c r="C160" s="69"/>
      <c r="D160" s="70"/>
      <c r="E160" s="71"/>
      <c r="F160" s="72"/>
      <c r="G160" s="73"/>
      <c r="H160" s="74"/>
      <c r="I160" s="75" t="n">
        <f aca="false">I159+G160-H160</f>
        <v>3625</v>
      </c>
      <c r="J160" s="76"/>
      <c r="K160" s="77"/>
      <c r="L160" s="78" t="n">
        <f aca="false">L159+J160-K160</f>
        <v>10882</v>
      </c>
      <c r="M160" s="79" t="n">
        <f aca="false">A160</f>
        <v>155</v>
      </c>
      <c r="N160" s="80" t="str">
        <f aca="false">IF(AND(E160='Povolené hodnoty'!$B$4,F160=2),G160+J160,"")</f>
        <v/>
      </c>
      <c r="O160" s="75" t="str">
        <f aca="false">IF(AND(E160='Povolené hodnoty'!$B$4,F160=1),G160+J160,"")</f>
        <v/>
      </c>
      <c r="P160" s="80" t="str">
        <f aca="false">IF(AND(E160='Povolené hodnoty'!$B$4,F160=10),H160+K160,"")</f>
        <v/>
      </c>
      <c r="Q160" s="75" t="str">
        <f aca="false">IF(AND(E160='Povolené hodnoty'!$B$4,F160=9),H160+K160,"")</f>
        <v/>
      </c>
      <c r="R160" s="80" t="str">
        <f aca="false">IF(AND(E160&lt;&gt;'Povolené hodnoty'!$B$4,F160=2),G160+J160,"")</f>
        <v/>
      </c>
      <c r="S160" s="81" t="str">
        <f aca="false">IF(AND(E160&lt;&gt;'Povolené hodnoty'!$B$4,F160=3),G160+J160,"")</f>
        <v/>
      </c>
      <c r="T160" s="81" t="str">
        <f aca="false">IF(AND(E160&lt;&gt;'Povolené hodnoty'!$B$4,F160=4),G160+J160,"")</f>
        <v/>
      </c>
      <c r="U160" s="81" t="str">
        <f aca="false">IF(AND(E160&lt;&gt;'Povolené hodnoty'!$B$4,OR(F160="5a",F160="5b")),G160+J160,"")</f>
        <v/>
      </c>
      <c r="V160" s="81" t="str">
        <f aca="false">IF(AND(E160&lt;&gt;'Povolené hodnoty'!$B$4,F160=6),G160+J160,"")</f>
        <v/>
      </c>
      <c r="W160" s="75" t="str">
        <f aca="false">IF(AND(E160&lt;&gt;'Povolené hodnoty'!$B$4,F160=7),G160+J160,"")</f>
        <v/>
      </c>
      <c r="X160" s="80" t="str">
        <f aca="false">IF(AND(E160&lt;&gt;'Povolené hodnoty'!$B$4,F160=10),H160+K160,"")</f>
        <v/>
      </c>
      <c r="Y160" s="81" t="str">
        <f aca="false">IF(AND(E160&lt;&gt;'Povolené hodnoty'!$B$4,F160=11),H160+K160,"")</f>
        <v/>
      </c>
      <c r="Z160" s="81" t="str">
        <f aca="false">IF(AND(E160&lt;&gt;'Povolené hodnoty'!$B$4,F160=12),H160+K160,"")</f>
        <v/>
      </c>
      <c r="AA160" s="75" t="str">
        <f aca="false">IF(AND(E160&lt;&gt;'Povolené hodnoty'!$B$4,F160=13),H160+K160,"")</f>
        <v/>
      </c>
    </row>
    <row r="161" customFormat="false" ht="12.75" hidden="false" customHeight="false" outlineLevel="0" collapsed="false">
      <c r="A161" s="67" t="n">
        <f aca="false">A160+1</f>
        <v>156</v>
      </c>
      <c r="B161" s="68"/>
      <c r="C161" s="69"/>
      <c r="D161" s="70"/>
      <c r="E161" s="71"/>
      <c r="F161" s="72"/>
      <c r="G161" s="73"/>
      <c r="H161" s="74"/>
      <c r="I161" s="75" t="n">
        <f aca="false">I160+G161-H161</f>
        <v>3625</v>
      </c>
      <c r="J161" s="76"/>
      <c r="K161" s="77"/>
      <c r="L161" s="78" t="n">
        <f aca="false">L160+J161-K161</f>
        <v>10882</v>
      </c>
      <c r="M161" s="79" t="n">
        <f aca="false">A161</f>
        <v>156</v>
      </c>
      <c r="N161" s="80" t="str">
        <f aca="false">IF(AND(E161='Povolené hodnoty'!$B$4,F161=2),G161+J161,"")</f>
        <v/>
      </c>
      <c r="O161" s="75" t="str">
        <f aca="false">IF(AND(E161='Povolené hodnoty'!$B$4,F161=1),G161+J161,"")</f>
        <v/>
      </c>
      <c r="P161" s="80" t="str">
        <f aca="false">IF(AND(E161='Povolené hodnoty'!$B$4,F161=10),H161+K161,"")</f>
        <v/>
      </c>
      <c r="Q161" s="75" t="str">
        <f aca="false">IF(AND(E161='Povolené hodnoty'!$B$4,F161=9),H161+K161,"")</f>
        <v/>
      </c>
      <c r="R161" s="80" t="str">
        <f aca="false">IF(AND(E161&lt;&gt;'Povolené hodnoty'!$B$4,F161=2),G161+J161,"")</f>
        <v/>
      </c>
      <c r="S161" s="81" t="str">
        <f aca="false">IF(AND(E161&lt;&gt;'Povolené hodnoty'!$B$4,F161=3),G161+J161,"")</f>
        <v/>
      </c>
      <c r="T161" s="81" t="str">
        <f aca="false">IF(AND(E161&lt;&gt;'Povolené hodnoty'!$B$4,F161=4),G161+J161,"")</f>
        <v/>
      </c>
      <c r="U161" s="81" t="str">
        <f aca="false">IF(AND(E161&lt;&gt;'Povolené hodnoty'!$B$4,OR(F161="5a",F161="5b")),G161+J161,"")</f>
        <v/>
      </c>
      <c r="V161" s="81" t="str">
        <f aca="false">IF(AND(E161&lt;&gt;'Povolené hodnoty'!$B$4,F161=6),G161+J161,"")</f>
        <v/>
      </c>
      <c r="W161" s="75" t="str">
        <f aca="false">IF(AND(E161&lt;&gt;'Povolené hodnoty'!$B$4,F161=7),G161+J161,"")</f>
        <v/>
      </c>
      <c r="X161" s="80" t="str">
        <f aca="false">IF(AND(E161&lt;&gt;'Povolené hodnoty'!$B$4,F161=10),H161+K161,"")</f>
        <v/>
      </c>
      <c r="Y161" s="81" t="str">
        <f aca="false">IF(AND(E161&lt;&gt;'Povolené hodnoty'!$B$4,F161=11),H161+K161,"")</f>
        <v/>
      </c>
      <c r="Z161" s="81" t="str">
        <f aca="false">IF(AND(E161&lt;&gt;'Povolené hodnoty'!$B$4,F161=12),H161+K161,"")</f>
        <v/>
      </c>
      <c r="AA161" s="75" t="str">
        <f aca="false">IF(AND(E161&lt;&gt;'Povolené hodnoty'!$B$4,F161=13),H161+K161,"")</f>
        <v/>
      </c>
    </row>
    <row r="162" customFormat="false" ht="12.75" hidden="false" customHeight="false" outlineLevel="0" collapsed="false">
      <c r="A162" s="67" t="n">
        <f aca="false">A161+1</f>
        <v>157</v>
      </c>
      <c r="B162" s="68"/>
      <c r="C162" s="69"/>
      <c r="D162" s="70"/>
      <c r="E162" s="71"/>
      <c r="F162" s="72"/>
      <c r="G162" s="73"/>
      <c r="H162" s="74"/>
      <c r="I162" s="75" t="n">
        <f aca="false">I161+G162-H162</f>
        <v>3625</v>
      </c>
      <c r="J162" s="76"/>
      <c r="K162" s="77"/>
      <c r="L162" s="78" t="n">
        <f aca="false">L161+J162-K162</f>
        <v>10882</v>
      </c>
      <c r="M162" s="79" t="n">
        <f aca="false">A162</f>
        <v>157</v>
      </c>
      <c r="N162" s="80" t="str">
        <f aca="false">IF(AND(E162='Povolené hodnoty'!$B$4,F162=2),G162+J162,"")</f>
        <v/>
      </c>
      <c r="O162" s="75" t="str">
        <f aca="false">IF(AND(E162='Povolené hodnoty'!$B$4,F162=1),G162+J162,"")</f>
        <v/>
      </c>
      <c r="P162" s="80" t="str">
        <f aca="false">IF(AND(E162='Povolené hodnoty'!$B$4,F162=10),H162+K162,"")</f>
        <v/>
      </c>
      <c r="Q162" s="75" t="str">
        <f aca="false">IF(AND(E162='Povolené hodnoty'!$B$4,F162=9),H162+K162,"")</f>
        <v/>
      </c>
      <c r="R162" s="80" t="str">
        <f aca="false">IF(AND(E162&lt;&gt;'Povolené hodnoty'!$B$4,F162=2),G162+J162,"")</f>
        <v/>
      </c>
      <c r="S162" s="81" t="str">
        <f aca="false">IF(AND(E162&lt;&gt;'Povolené hodnoty'!$B$4,F162=3),G162+J162,"")</f>
        <v/>
      </c>
      <c r="T162" s="81" t="str">
        <f aca="false">IF(AND(E162&lt;&gt;'Povolené hodnoty'!$B$4,F162=4),G162+J162,"")</f>
        <v/>
      </c>
      <c r="U162" s="81" t="str">
        <f aca="false">IF(AND(E162&lt;&gt;'Povolené hodnoty'!$B$4,OR(F162="5a",F162="5b")),G162+J162,"")</f>
        <v/>
      </c>
      <c r="V162" s="81" t="str">
        <f aca="false">IF(AND(E162&lt;&gt;'Povolené hodnoty'!$B$4,F162=6),G162+J162,"")</f>
        <v/>
      </c>
      <c r="W162" s="75" t="str">
        <f aca="false">IF(AND(E162&lt;&gt;'Povolené hodnoty'!$B$4,F162=7),G162+J162,"")</f>
        <v/>
      </c>
      <c r="X162" s="80" t="str">
        <f aca="false">IF(AND(E162&lt;&gt;'Povolené hodnoty'!$B$4,F162=10),H162+K162,"")</f>
        <v/>
      </c>
      <c r="Y162" s="81" t="str">
        <f aca="false">IF(AND(E162&lt;&gt;'Povolené hodnoty'!$B$4,F162=11),H162+K162,"")</f>
        <v/>
      </c>
      <c r="Z162" s="81" t="str">
        <f aca="false">IF(AND(E162&lt;&gt;'Povolené hodnoty'!$B$4,F162=12),H162+K162,"")</f>
        <v/>
      </c>
      <c r="AA162" s="75" t="str">
        <f aca="false">IF(AND(E162&lt;&gt;'Povolené hodnoty'!$B$4,F162=13),H162+K162,"")</f>
        <v/>
      </c>
    </row>
    <row r="163" customFormat="false" ht="12.75" hidden="false" customHeight="false" outlineLevel="0" collapsed="false">
      <c r="A163" s="67" t="n">
        <f aca="false">A162+1</f>
        <v>158</v>
      </c>
      <c r="B163" s="68"/>
      <c r="C163" s="69"/>
      <c r="D163" s="70"/>
      <c r="E163" s="71"/>
      <c r="F163" s="72"/>
      <c r="G163" s="73"/>
      <c r="H163" s="74"/>
      <c r="I163" s="75" t="n">
        <f aca="false">I162+G163-H163</f>
        <v>3625</v>
      </c>
      <c r="J163" s="76"/>
      <c r="K163" s="77"/>
      <c r="L163" s="78" t="n">
        <f aca="false">L162+J163-K163</f>
        <v>10882</v>
      </c>
      <c r="M163" s="79" t="n">
        <f aca="false">A163</f>
        <v>158</v>
      </c>
      <c r="N163" s="80" t="str">
        <f aca="false">IF(AND(E163='Povolené hodnoty'!$B$4,F163=2),G163+J163,"")</f>
        <v/>
      </c>
      <c r="O163" s="75" t="str">
        <f aca="false">IF(AND(E163='Povolené hodnoty'!$B$4,F163=1),G163+J163,"")</f>
        <v/>
      </c>
      <c r="P163" s="80" t="str">
        <f aca="false">IF(AND(E163='Povolené hodnoty'!$B$4,F163=10),H163+K163,"")</f>
        <v/>
      </c>
      <c r="Q163" s="75" t="str">
        <f aca="false">IF(AND(E163='Povolené hodnoty'!$B$4,F163=9),H163+K163,"")</f>
        <v/>
      </c>
      <c r="R163" s="80" t="str">
        <f aca="false">IF(AND(E163&lt;&gt;'Povolené hodnoty'!$B$4,F163=2),G163+J163,"")</f>
        <v/>
      </c>
      <c r="S163" s="81" t="str">
        <f aca="false">IF(AND(E163&lt;&gt;'Povolené hodnoty'!$B$4,F163=3),G163+J163,"")</f>
        <v/>
      </c>
      <c r="T163" s="81" t="str">
        <f aca="false">IF(AND(E163&lt;&gt;'Povolené hodnoty'!$B$4,F163=4),G163+J163,"")</f>
        <v/>
      </c>
      <c r="U163" s="81" t="str">
        <f aca="false">IF(AND(E163&lt;&gt;'Povolené hodnoty'!$B$4,OR(F163="5a",F163="5b")),G163+J163,"")</f>
        <v/>
      </c>
      <c r="V163" s="81" t="str">
        <f aca="false">IF(AND(E163&lt;&gt;'Povolené hodnoty'!$B$4,F163=6),G163+J163,"")</f>
        <v/>
      </c>
      <c r="W163" s="75" t="str">
        <f aca="false">IF(AND(E163&lt;&gt;'Povolené hodnoty'!$B$4,F163=7),G163+J163,"")</f>
        <v/>
      </c>
      <c r="X163" s="80" t="str">
        <f aca="false">IF(AND(E163&lt;&gt;'Povolené hodnoty'!$B$4,F163=10),H163+K163,"")</f>
        <v/>
      </c>
      <c r="Y163" s="81" t="str">
        <f aca="false">IF(AND(E163&lt;&gt;'Povolené hodnoty'!$B$4,F163=11),H163+K163,"")</f>
        <v/>
      </c>
      <c r="Z163" s="81" t="str">
        <f aca="false">IF(AND(E163&lt;&gt;'Povolené hodnoty'!$B$4,F163=12),H163+K163,"")</f>
        <v/>
      </c>
      <c r="AA163" s="75" t="str">
        <f aca="false">IF(AND(E163&lt;&gt;'Povolené hodnoty'!$B$4,F163=13),H163+K163,"")</f>
        <v/>
      </c>
    </row>
    <row r="164" customFormat="false" ht="12.75" hidden="false" customHeight="false" outlineLevel="0" collapsed="false">
      <c r="A164" s="67" t="n">
        <f aca="false">A163+1</f>
        <v>159</v>
      </c>
      <c r="B164" s="68"/>
      <c r="C164" s="69"/>
      <c r="D164" s="70"/>
      <c r="E164" s="71"/>
      <c r="F164" s="72"/>
      <c r="G164" s="73"/>
      <c r="H164" s="74"/>
      <c r="I164" s="75" t="n">
        <f aca="false">I163+G164-H164</f>
        <v>3625</v>
      </c>
      <c r="J164" s="76"/>
      <c r="K164" s="77"/>
      <c r="L164" s="78" t="n">
        <f aca="false">L163+J164-K164</f>
        <v>10882</v>
      </c>
      <c r="M164" s="79" t="n">
        <f aca="false">A164</f>
        <v>159</v>
      </c>
      <c r="N164" s="80" t="str">
        <f aca="false">IF(AND(E164='Povolené hodnoty'!$B$4,F164=2),G164+J164,"")</f>
        <v/>
      </c>
      <c r="O164" s="75" t="str">
        <f aca="false">IF(AND(E164='Povolené hodnoty'!$B$4,F164=1),G164+J164,"")</f>
        <v/>
      </c>
      <c r="P164" s="80" t="str">
        <f aca="false">IF(AND(E164='Povolené hodnoty'!$B$4,F164=10),H164+K164,"")</f>
        <v/>
      </c>
      <c r="Q164" s="75" t="str">
        <f aca="false">IF(AND(E164='Povolené hodnoty'!$B$4,F164=9),H164+K164,"")</f>
        <v/>
      </c>
      <c r="R164" s="80" t="str">
        <f aca="false">IF(AND(E164&lt;&gt;'Povolené hodnoty'!$B$4,F164=2),G164+J164,"")</f>
        <v/>
      </c>
      <c r="S164" s="81" t="str">
        <f aca="false">IF(AND(E164&lt;&gt;'Povolené hodnoty'!$B$4,F164=3),G164+J164,"")</f>
        <v/>
      </c>
      <c r="T164" s="81" t="str">
        <f aca="false">IF(AND(E164&lt;&gt;'Povolené hodnoty'!$B$4,F164=4),G164+J164,"")</f>
        <v/>
      </c>
      <c r="U164" s="81" t="str">
        <f aca="false">IF(AND(E164&lt;&gt;'Povolené hodnoty'!$B$4,OR(F164="5a",F164="5b")),G164+J164,"")</f>
        <v/>
      </c>
      <c r="V164" s="81" t="str">
        <f aca="false">IF(AND(E164&lt;&gt;'Povolené hodnoty'!$B$4,F164=6),G164+J164,"")</f>
        <v/>
      </c>
      <c r="W164" s="75" t="str">
        <f aca="false">IF(AND(E164&lt;&gt;'Povolené hodnoty'!$B$4,F164=7),G164+J164,"")</f>
        <v/>
      </c>
      <c r="X164" s="80" t="str">
        <f aca="false">IF(AND(E164&lt;&gt;'Povolené hodnoty'!$B$4,F164=10),H164+K164,"")</f>
        <v/>
      </c>
      <c r="Y164" s="81" t="str">
        <f aca="false">IF(AND(E164&lt;&gt;'Povolené hodnoty'!$B$4,F164=11),H164+K164,"")</f>
        <v/>
      </c>
      <c r="Z164" s="81" t="str">
        <f aca="false">IF(AND(E164&lt;&gt;'Povolené hodnoty'!$B$4,F164=12),H164+K164,"")</f>
        <v/>
      </c>
      <c r="AA164" s="75" t="str">
        <f aca="false">IF(AND(E164&lt;&gt;'Povolené hodnoty'!$B$4,F164=13),H164+K164,"")</f>
        <v/>
      </c>
    </row>
    <row r="165" customFormat="false" ht="12.75" hidden="false" customHeight="false" outlineLevel="0" collapsed="false">
      <c r="A165" s="67" t="n">
        <f aca="false">A164+1</f>
        <v>160</v>
      </c>
      <c r="B165" s="68"/>
      <c r="C165" s="69"/>
      <c r="D165" s="70"/>
      <c r="E165" s="71"/>
      <c r="F165" s="72"/>
      <c r="G165" s="73"/>
      <c r="H165" s="74"/>
      <c r="I165" s="75" t="n">
        <f aca="false">I164+G165-H165</f>
        <v>3625</v>
      </c>
      <c r="J165" s="76"/>
      <c r="K165" s="77"/>
      <c r="L165" s="78" t="n">
        <f aca="false">L164+J165-K165</f>
        <v>10882</v>
      </c>
      <c r="M165" s="79" t="n">
        <f aca="false">A165</f>
        <v>160</v>
      </c>
      <c r="N165" s="80" t="str">
        <f aca="false">IF(AND(E165='Povolené hodnoty'!$B$4,F165=2),G165+J165,"")</f>
        <v/>
      </c>
      <c r="O165" s="75" t="str">
        <f aca="false">IF(AND(E165='Povolené hodnoty'!$B$4,F165=1),G165+J165,"")</f>
        <v/>
      </c>
      <c r="P165" s="80" t="str">
        <f aca="false">IF(AND(E165='Povolené hodnoty'!$B$4,F165=10),H165+K165,"")</f>
        <v/>
      </c>
      <c r="Q165" s="75" t="str">
        <f aca="false">IF(AND(E165='Povolené hodnoty'!$B$4,F165=9),H165+K165,"")</f>
        <v/>
      </c>
      <c r="R165" s="80" t="str">
        <f aca="false">IF(AND(E165&lt;&gt;'Povolené hodnoty'!$B$4,F165=2),G165+J165,"")</f>
        <v/>
      </c>
      <c r="S165" s="81" t="str">
        <f aca="false">IF(AND(E165&lt;&gt;'Povolené hodnoty'!$B$4,F165=3),G165+J165,"")</f>
        <v/>
      </c>
      <c r="T165" s="81" t="str">
        <f aca="false">IF(AND(E165&lt;&gt;'Povolené hodnoty'!$B$4,F165=4),G165+J165,"")</f>
        <v/>
      </c>
      <c r="U165" s="81" t="str">
        <f aca="false">IF(AND(E165&lt;&gt;'Povolené hodnoty'!$B$4,OR(F165="5a",F165="5b")),G165+J165,"")</f>
        <v/>
      </c>
      <c r="V165" s="81" t="str">
        <f aca="false">IF(AND(E165&lt;&gt;'Povolené hodnoty'!$B$4,F165=6),G165+J165,"")</f>
        <v/>
      </c>
      <c r="W165" s="75" t="str">
        <f aca="false">IF(AND(E165&lt;&gt;'Povolené hodnoty'!$B$4,F165=7),G165+J165,"")</f>
        <v/>
      </c>
      <c r="X165" s="80" t="str">
        <f aca="false">IF(AND(E165&lt;&gt;'Povolené hodnoty'!$B$4,F165=10),H165+K165,"")</f>
        <v/>
      </c>
      <c r="Y165" s="81" t="str">
        <f aca="false">IF(AND(E165&lt;&gt;'Povolené hodnoty'!$B$4,F165=11),H165+K165,"")</f>
        <v/>
      </c>
      <c r="Z165" s="81" t="str">
        <f aca="false">IF(AND(E165&lt;&gt;'Povolené hodnoty'!$B$4,F165=12),H165+K165,"")</f>
        <v/>
      </c>
      <c r="AA165" s="75" t="str">
        <f aca="false">IF(AND(E165&lt;&gt;'Povolené hodnoty'!$B$4,F165=13),H165+K165,"")</f>
        <v/>
      </c>
    </row>
    <row r="166" customFormat="false" ht="12.75" hidden="false" customHeight="false" outlineLevel="0" collapsed="false">
      <c r="A166" s="67" t="n">
        <f aca="false">A165+1</f>
        <v>161</v>
      </c>
      <c r="B166" s="68"/>
      <c r="C166" s="69"/>
      <c r="D166" s="70"/>
      <c r="E166" s="71"/>
      <c r="F166" s="72"/>
      <c r="G166" s="73"/>
      <c r="H166" s="74"/>
      <c r="I166" s="75" t="n">
        <f aca="false">I165+G166-H166</f>
        <v>3625</v>
      </c>
      <c r="J166" s="76"/>
      <c r="K166" s="77"/>
      <c r="L166" s="78" t="n">
        <f aca="false">L165+J166-K166</f>
        <v>10882</v>
      </c>
      <c r="M166" s="79" t="n">
        <f aca="false">A166</f>
        <v>161</v>
      </c>
      <c r="N166" s="80" t="str">
        <f aca="false">IF(AND(E166='Povolené hodnoty'!$B$4,F166=2),G166+J166,"")</f>
        <v/>
      </c>
      <c r="O166" s="75" t="str">
        <f aca="false">IF(AND(E166='Povolené hodnoty'!$B$4,F166=1),G166+J166,"")</f>
        <v/>
      </c>
      <c r="P166" s="80" t="str">
        <f aca="false">IF(AND(E166='Povolené hodnoty'!$B$4,F166=10),H166+K166,"")</f>
        <v/>
      </c>
      <c r="Q166" s="75" t="str">
        <f aca="false">IF(AND(E166='Povolené hodnoty'!$B$4,F166=9),H166+K166,"")</f>
        <v/>
      </c>
      <c r="R166" s="80" t="str">
        <f aca="false">IF(AND(E166&lt;&gt;'Povolené hodnoty'!$B$4,F166=2),G166+J166,"")</f>
        <v/>
      </c>
      <c r="S166" s="81" t="str">
        <f aca="false">IF(AND(E166&lt;&gt;'Povolené hodnoty'!$B$4,F166=3),G166+J166,"")</f>
        <v/>
      </c>
      <c r="T166" s="81" t="str">
        <f aca="false">IF(AND(E166&lt;&gt;'Povolené hodnoty'!$B$4,F166=4),G166+J166,"")</f>
        <v/>
      </c>
      <c r="U166" s="81" t="str">
        <f aca="false">IF(AND(E166&lt;&gt;'Povolené hodnoty'!$B$4,OR(F166="5a",F166="5b")),G166+J166,"")</f>
        <v/>
      </c>
      <c r="V166" s="81" t="str">
        <f aca="false">IF(AND(E166&lt;&gt;'Povolené hodnoty'!$B$4,F166=6),G166+J166,"")</f>
        <v/>
      </c>
      <c r="W166" s="75" t="str">
        <f aca="false">IF(AND(E166&lt;&gt;'Povolené hodnoty'!$B$4,F166=7),G166+J166,"")</f>
        <v/>
      </c>
      <c r="X166" s="80" t="str">
        <f aca="false">IF(AND(E166&lt;&gt;'Povolené hodnoty'!$B$4,F166=10),H166+K166,"")</f>
        <v/>
      </c>
      <c r="Y166" s="81" t="str">
        <f aca="false">IF(AND(E166&lt;&gt;'Povolené hodnoty'!$B$4,F166=11),H166+K166,"")</f>
        <v/>
      </c>
      <c r="Z166" s="81" t="str">
        <f aca="false">IF(AND(E166&lt;&gt;'Povolené hodnoty'!$B$4,F166=12),H166+K166,"")</f>
        <v/>
      </c>
      <c r="AA166" s="75" t="str">
        <f aca="false">IF(AND(E166&lt;&gt;'Povolené hodnoty'!$B$4,F166=13),H166+K166,"")</f>
        <v/>
      </c>
    </row>
    <row r="167" customFormat="false" ht="12.75" hidden="false" customHeight="false" outlineLevel="0" collapsed="false">
      <c r="A167" s="67" t="n">
        <f aca="false">A166+1</f>
        <v>162</v>
      </c>
      <c r="B167" s="68"/>
      <c r="C167" s="69"/>
      <c r="D167" s="70"/>
      <c r="E167" s="71"/>
      <c r="F167" s="72"/>
      <c r="G167" s="73"/>
      <c r="H167" s="74"/>
      <c r="I167" s="75" t="n">
        <f aca="false">I166+G167-H167</f>
        <v>3625</v>
      </c>
      <c r="J167" s="76"/>
      <c r="K167" s="77"/>
      <c r="L167" s="78" t="n">
        <f aca="false">L166+J167-K167</f>
        <v>10882</v>
      </c>
      <c r="M167" s="79" t="n">
        <f aca="false">A167</f>
        <v>162</v>
      </c>
      <c r="N167" s="80" t="str">
        <f aca="false">IF(AND(E167='Povolené hodnoty'!$B$4,F167=2),G167+J167,"")</f>
        <v/>
      </c>
      <c r="O167" s="75" t="str">
        <f aca="false">IF(AND(E167='Povolené hodnoty'!$B$4,F167=1),G167+J167,"")</f>
        <v/>
      </c>
      <c r="P167" s="80" t="str">
        <f aca="false">IF(AND(E167='Povolené hodnoty'!$B$4,F167=10),H167+K167,"")</f>
        <v/>
      </c>
      <c r="Q167" s="75" t="str">
        <f aca="false">IF(AND(E167='Povolené hodnoty'!$B$4,F167=9),H167+K167,"")</f>
        <v/>
      </c>
      <c r="R167" s="80" t="str">
        <f aca="false">IF(AND(E167&lt;&gt;'Povolené hodnoty'!$B$4,F167=2),G167+J167,"")</f>
        <v/>
      </c>
      <c r="S167" s="81" t="str">
        <f aca="false">IF(AND(E167&lt;&gt;'Povolené hodnoty'!$B$4,F167=3),G167+J167,"")</f>
        <v/>
      </c>
      <c r="T167" s="81" t="str">
        <f aca="false">IF(AND(E167&lt;&gt;'Povolené hodnoty'!$B$4,F167=4),G167+J167,"")</f>
        <v/>
      </c>
      <c r="U167" s="81" t="str">
        <f aca="false">IF(AND(E167&lt;&gt;'Povolené hodnoty'!$B$4,OR(F167="5a",F167="5b")),G167+J167,"")</f>
        <v/>
      </c>
      <c r="V167" s="81" t="str">
        <f aca="false">IF(AND(E167&lt;&gt;'Povolené hodnoty'!$B$4,F167=6),G167+J167,"")</f>
        <v/>
      </c>
      <c r="W167" s="75" t="str">
        <f aca="false">IF(AND(E167&lt;&gt;'Povolené hodnoty'!$B$4,F167=7),G167+J167,"")</f>
        <v/>
      </c>
      <c r="X167" s="80" t="str">
        <f aca="false">IF(AND(E167&lt;&gt;'Povolené hodnoty'!$B$4,F167=10),H167+K167,"")</f>
        <v/>
      </c>
      <c r="Y167" s="81" t="str">
        <f aca="false">IF(AND(E167&lt;&gt;'Povolené hodnoty'!$B$4,F167=11),H167+K167,"")</f>
        <v/>
      </c>
      <c r="Z167" s="81" t="str">
        <f aca="false">IF(AND(E167&lt;&gt;'Povolené hodnoty'!$B$4,F167=12),H167+K167,"")</f>
        <v/>
      </c>
      <c r="AA167" s="75" t="str">
        <f aca="false">IF(AND(E167&lt;&gt;'Povolené hodnoty'!$B$4,F167=13),H167+K167,"")</f>
        <v/>
      </c>
    </row>
    <row r="168" customFormat="false" ht="12.75" hidden="false" customHeight="false" outlineLevel="0" collapsed="false">
      <c r="A168" s="67" t="n">
        <f aca="false">A167+1</f>
        <v>163</v>
      </c>
      <c r="B168" s="68"/>
      <c r="C168" s="69"/>
      <c r="D168" s="70"/>
      <c r="E168" s="71"/>
      <c r="F168" s="72"/>
      <c r="G168" s="73"/>
      <c r="H168" s="74"/>
      <c r="I168" s="75" t="n">
        <f aca="false">I167+G168-H168</f>
        <v>3625</v>
      </c>
      <c r="J168" s="76"/>
      <c r="K168" s="77"/>
      <c r="L168" s="78" t="n">
        <f aca="false">L167+J168-K168</f>
        <v>10882</v>
      </c>
      <c r="M168" s="79" t="n">
        <f aca="false">A168</f>
        <v>163</v>
      </c>
      <c r="N168" s="80" t="str">
        <f aca="false">IF(AND(E168='Povolené hodnoty'!$B$4,F168=2),G168+J168,"")</f>
        <v/>
      </c>
      <c r="O168" s="75" t="str">
        <f aca="false">IF(AND(E168='Povolené hodnoty'!$B$4,F168=1),G168+J168,"")</f>
        <v/>
      </c>
      <c r="P168" s="80" t="str">
        <f aca="false">IF(AND(E168='Povolené hodnoty'!$B$4,F168=10),H168+K168,"")</f>
        <v/>
      </c>
      <c r="Q168" s="75" t="str">
        <f aca="false">IF(AND(E168='Povolené hodnoty'!$B$4,F168=9),H168+K168,"")</f>
        <v/>
      </c>
      <c r="R168" s="80" t="str">
        <f aca="false">IF(AND(E168&lt;&gt;'Povolené hodnoty'!$B$4,F168=2),G168+J168,"")</f>
        <v/>
      </c>
      <c r="S168" s="81" t="str">
        <f aca="false">IF(AND(E168&lt;&gt;'Povolené hodnoty'!$B$4,F168=3),G168+J168,"")</f>
        <v/>
      </c>
      <c r="T168" s="81" t="str">
        <f aca="false">IF(AND(E168&lt;&gt;'Povolené hodnoty'!$B$4,F168=4),G168+J168,"")</f>
        <v/>
      </c>
      <c r="U168" s="81" t="str">
        <f aca="false">IF(AND(E168&lt;&gt;'Povolené hodnoty'!$B$4,OR(F168="5a",F168="5b")),G168+J168,"")</f>
        <v/>
      </c>
      <c r="V168" s="81" t="str">
        <f aca="false">IF(AND(E168&lt;&gt;'Povolené hodnoty'!$B$4,F168=6),G168+J168,"")</f>
        <v/>
      </c>
      <c r="W168" s="75" t="str">
        <f aca="false">IF(AND(E168&lt;&gt;'Povolené hodnoty'!$B$4,F168=7),G168+J168,"")</f>
        <v/>
      </c>
      <c r="X168" s="80" t="str">
        <f aca="false">IF(AND(E168&lt;&gt;'Povolené hodnoty'!$B$4,F168=10),H168+K168,"")</f>
        <v/>
      </c>
      <c r="Y168" s="81" t="str">
        <f aca="false">IF(AND(E168&lt;&gt;'Povolené hodnoty'!$B$4,F168=11),H168+K168,"")</f>
        <v/>
      </c>
      <c r="Z168" s="81" t="str">
        <f aca="false">IF(AND(E168&lt;&gt;'Povolené hodnoty'!$B$4,F168=12),H168+K168,"")</f>
        <v/>
      </c>
      <c r="AA168" s="75" t="str">
        <f aca="false">IF(AND(E168&lt;&gt;'Povolené hodnoty'!$B$4,F168=13),H168+K168,"")</f>
        <v/>
      </c>
    </row>
    <row r="169" customFormat="false" ht="12.75" hidden="false" customHeight="false" outlineLevel="0" collapsed="false">
      <c r="A169" s="67" t="n">
        <f aca="false">A168+1</f>
        <v>164</v>
      </c>
      <c r="B169" s="68"/>
      <c r="C169" s="69"/>
      <c r="D169" s="70"/>
      <c r="E169" s="71"/>
      <c r="F169" s="72"/>
      <c r="G169" s="73"/>
      <c r="H169" s="74"/>
      <c r="I169" s="75" t="n">
        <f aca="false">I168+G169-H169</f>
        <v>3625</v>
      </c>
      <c r="J169" s="76"/>
      <c r="K169" s="77"/>
      <c r="L169" s="78" t="n">
        <f aca="false">L168+J169-K169</f>
        <v>10882</v>
      </c>
      <c r="M169" s="79" t="n">
        <f aca="false">A169</f>
        <v>164</v>
      </c>
      <c r="N169" s="80" t="str">
        <f aca="false">IF(AND(E169='Povolené hodnoty'!$B$4,F169=2),G169+J169,"")</f>
        <v/>
      </c>
      <c r="O169" s="75" t="str">
        <f aca="false">IF(AND(E169='Povolené hodnoty'!$B$4,F169=1),G169+J169,"")</f>
        <v/>
      </c>
      <c r="P169" s="80" t="str">
        <f aca="false">IF(AND(E169='Povolené hodnoty'!$B$4,F169=10),H169+K169,"")</f>
        <v/>
      </c>
      <c r="Q169" s="75" t="str">
        <f aca="false">IF(AND(E169='Povolené hodnoty'!$B$4,F169=9),H169+K169,"")</f>
        <v/>
      </c>
      <c r="R169" s="80" t="str">
        <f aca="false">IF(AND(E169&lt;&gt;'Povolené hodnoty'!$B$4,F169=2),G169+J169,"")</f>
        <v/>
      </c>
      <c r="S169" s="81" t="str">
        <f aca="false">IF(AND(E169&lt;&gt;'Povolené hodnoty'!$B$4,F169=3),G169+J169,"")</f>
        <v/>
      </c>
      <c r="T169" s="81" t="str">
        <f aca="false">IF(AND(E169&lt;&gt;'Povolené hodnoty'!$B$4,F169=4),G169+J169,"")</f>
        <v/>
      </c>
      <c r="U169" s="81" t="str">
        <f aca="false">IF(AND(E169&lt;&gt;'Povolené hodnoty'!$B$4,OR(F169="5a",F169="5b")),G169+J169,"")</f>
        <v/>
      </c>
      <c r="V169" s="81" t="str">
        <f aca="false">IF(AND(E169&lt;&gt;'Povolené hodnoty'!$B$4,F169=6),G169+J169,"")</f>
        <v/>
      </c>
      <c r="W169" s="75" t="str">
        <f aca="false">IF(AND(E169&lt;&gt;'Povolené hodnoty'!$B$4,F169=7),G169+J169,"")</f>
        <v/>
      </c>
      <c r="X169" s="80" t="str">
        <f aca="false">IF(AND(E169&lt;&gt;'Povolené hodnoty'!$B$4,F169=10),H169+K169,"")</f>
        <v/>
      </c>
      <c r="Y169" s="81" t="str">
        <f aca="false">IF(AND(E169&lt;&gt;'Povolené hodnoty'!$B$4,F169=11),H169+K169,"")</f>
        <v/>
      </c>
      <c r="Z169" s="81" t="str">
        <f aca="false">IF(AND(E169&lt;&gt;'Povolené hodnoty'!$B$4,F169=12),H169+K169,"")</f>
        <v/>
      </c>
      <c r="AA169" s="75" t="str">
        <f aca="false">IF(AND(E169&lt;&gt;'Povolené hodnoty'!$B$4,F169=13),H169+K169,"")</f>
        <v/>
      </c>
    </row>
    <row r="170" customFormat="false" ht="12.75" hidden="false" customHeight="false" outlineLevel="0" collapsed="false">
      <c r="A170" s="67" t="n">
        <f aca="false">A169+1</f>
        <v>165</v>
      </c>
      <c r="B170" s="68"/>
      <c r="C170" s="69"/>
      <c r="D170" s="70"/>
      <c r="E170" s="71"/>
      <c r="F170" s="72"/>
      <c r="G170" s="73"/>
      <c r="H170" s="74"/>
      <c r="I170" s="75" t="n">
        <f aca="false">I169+G170-H170</f>
        <v>3625</v>
      </c>
      <c r="J170" s="76"/>
      <c r="K170" s="77"/>
      <c r="L170" s="78" t="n">
        <f aca="false">L169+J170-K170</f>
        <v>10882</v>
      </c>
      <c r="M170" s="79" t="n">
        <f aca="false">A170</f>
        <v>165</v>
      </c>
      <c r="N170" s="80" t="str">
        <f aca="false">IF(AND(E170='Povolené hodnoty'!$B$4,F170=2),G170+J170,"")</f>
        <v/>
      </c>
      <c r="O170" s="75" t="str">
        <f aca="false">IF(AND(E170='Povolené hodnoty'!$B$4,F170=1),G170+J170,"")</f>
        <v/>
      </c>
      <c r="P170" s="80" t="str">
        <f aca="false">IF(AND(E170='Povolené hodnoty'!$B$4,F170=10),H170+K170,"")</f>
        <v/>
      </c>
      <c r="Q170" s="75" t="str">
        <f aca="false">IF(AND(E170='Povolené hodnoty'!$B$4,F170=9),H170+K170,"")</f>
        <v/>
      </c>
      <c r="R170" s="80" t="str">
        <f aca="false">IF(AND(E170&lt;&gt;'Povolené hodnoty'!$B$4,F170=2),G170+J170,"")</f>
        <v/>
      </c>
      <c r="S170" s="81" t="str">
        <f aca="false">IF(AND(E170&lt;&gt;'Povolené hodnoty'!$B$4,F170=3),G170+J170,"")</f>
        <v/>
      </c>
      <c r="T170" s="81" t="str">
        <f aca="false">IF(AND(E170&lt;&gt;'Povolené hodnoty'!$B$4,F170=4),G170+J170,"")</f>
        <v/>
      </c>
      <c r="U170" s="81" t="str">
        <f aca="false">IF(AND(E170&lt;&gt;'Povolené hodnoty'!$B$4,OR(F170="5a",F170="5b")),G170+J170,"")</f>
        <v/>
      </c>
      <c r="V170" s="81" t="str">
        <f aca="false">IF(AND(E170&lt;&gt;'Povolené hodnoty'!$B$4,F170=6),G170+J170,"")</f>
        <v/>
      </c>
      <c r="W170" s="75" t="str">
        <f aca="false">IF(AND(E170&lt;&gt;'Povolené hodnoty'!$B$4,F170=7),G170+J170,"")</f>
        <v/>
      </c>
      <c r="X170" s="80" t="str">
        <f aca="false">IF(AND(E170&lt;&gt;'Povolené hodnoty'!$B$4,F170=10),H170+K170,"")</f>
        <v/>
      </c>
      <c r="Y170" s="81" t="str">
        <f aca="false">IF(AND(E170&lt;&gt;'Povolené hodnoty'!$B$4,F170=11),H170+K170,"")</f>
        <v/>
      </c>
      <c r="Z170" s="81" t="str">
        <f aca="false">IF(AND(E170&lt;&gt;'Povolené hodnoty'!$B$4,F170=12),H170+K170,"")</f>
        <v/>
      </c>
      <c r="AA170" s="75" t="str">
        <f aca="false">IF(AND(E170&lt;&gt;'Povolené hodnoty'!$B$4,F170=13),H170+K170,"")</f>
        <v/>
      </c>
    </row>
    <row r="171" customFormat="false" ht="12.75" hidden="false" customHeight="false" outlineLevel="0" collapsed="false">
      <c r="A171" s="67" t="n">
        <f aca="false">A170+1</f>
        <v>166</v>
      </c>
      <c r="B171" s="68"/>
      <c r="C171" s="69"/>
      <c r="D171" s="70"/>
      <c r="E171" s="71"/>
      <c r="F171" s="72"/>
      <c r="G171" s="73"/>
      <c r="H171" s="74"/>
      <c r="I171" s="75" t="n">
        <f aca="false">I170+G171-H171</f>
        <v>3625</v>
      </c>
      <c r="J171" s="76"/>
      <c r="K171" s="77"/>
      <c r="L171" s="78" t="n">
        <f aca="false">L170+J171-K171</f>
        <v>10882</v>
      </c>
      <c r="M171" s="79" t="n">
        <f aca="false">A171</f>
        <v>166</v>
      </c>
      <c r="N171" s="80" t="str">
        <f aca="false">IF(AND(E171='Povolené hodnoty'!$B$4,F171=2),G171+J171,"")</f>
        <v/>
      </c>
      <c r="O171" s="75" t="str">
        <f aca="false">IF(AND(E171='Povolené hodnoty'!$B$4,F171=1),G171+J171,"")</f>
        <v/>
      </c>
      <c r="P171" s="80" t="str">
        <f aca="false">IF(AND(E171='Povolené hodnoty'!$B$4,F171=10),H171+K171,"")</f>
        <v/>
      </c>
      <c r="Q171" s="75" t="str">
        <f aca="false">IF(AND(E171='Povolené hodnoty'!$B$4,F171=9),H171+K171,"")</f>
        <v/>
      </c>
      <c r="R171" s="80" t="str">
        <f aca="false">IF(AND(E171&lt;&gt;'Povolené hodnoty'!$B$4,F171=2),G171+J171,"")</f>
        <v/>
      </c>
      <c r="S171" s="81" t="str">
        <f aca="false">IF(AND(E171&lt;&gt;'Povolené hodnoty'!$B$4,F171=3),G171+J171,"")</f>
        <v/>
      </c>
      <c r="T171" s="81" t="str">
        <f aca="false">IF(AND(E171&lt;&gt;'Povolené hodnoty'!$B$4,F171=4),G171+J171,"")</f>
        <v/>
      </c>
      <c r="U171" s="81" t="str">
        <f aca="false">IF(AND(E171&lt;&gt;'Povolené hodnoty'!$B$4,OR(F171="5a",F171="5b")),G171+J171,"")</f>
        <v/>
      </c>
      <c r="V171" s="81" t="str">
        <f aca="false">IF(AND(E171&lt;&gt;'Povolené hodnoty'!$B$4,F171=6),G171+J171,"")</f>
        <v/>
      </c>
      <c r="W171" s="75" t="str">
        <f aca="false">IF(AND(E171&lt;&gt;'Povolené hodnoty'!$B$4,F171=7),G171+J171,"")</f>
        <v/>
      </c>
      <c r="X171" s="80" t="str">
        <f aca="false">IF(AND(E171&lt;&gt;'Povolené hodnoty'!$B$4,F171=10),H171+K171,"")</f>
        <v/>
      </c>
      <c r="Y171" s="81" t="str">
        <f aca="false">IF(AND(E171&lt;&gt;'Povolené hodnoty'!$B$4,F171=11),H171+K171,"")</f>
        <v/>
      </c>
      <c r="Z171" s="81" t="str">
        <f aca="false">IF(AND(E171&lt;&gt;'Povolené hodnoty'!$B$4,F171=12),H171+K171,"")</f>
        <v/>
      </c>
      <c r="AA171" s="75" t="str">
        <f aca="false">IF(AND(E171&lt;&gt;'Povolené hodnoty'!$B$4,F171=13),H171+K171,"")</f>
        <v/>
      </c>
    </row>
    <row r="172" customFormat="false" ht="12.75" hidden="false" customHeight="false" outlineLevel="0" collapsed="false">
      <c r="A172" s="67" t="n">
        <f aca="false">A171+1</f>
        <v>167</v>
      </c>
      <c r="B172" s="68"/>
      <c r="C172" s="69"/>
      <c r="D172" s="70"/>
      <c r="E172" s="71"/>
      <c r="F172" s="72"/>
      <c r="G172" s="73"/>
      <c r="H172" s="74"/>
      <c r="I172" s="75" t="n">
        <f aca="false">I171+G172-H172</f>
        <v>3625</v>
      </c>
      <c r="J172" s="76"/>
      <c r="K172" s="77"/>
      <c r="L172" s="78" t="n">
        <f aca="false">L171+J172-K172</f>
        <v>10882</v>
      </c>
      <c r="M172" s="79" t="n">
        <f aca="false">A172</f>
        <v>167</v>
      </c>
      <c r="N172" s="80" t="str">
        <f aca="false">IF(AND(E172='Povolené hodnoty'!$B$4,F172=2),G172+J172,"")</f>
        <v/>
      </c>
      <c r="O172" s="75" t="str">
        <f aca="false">IF(AND(E172='Povolené hodnoty'!$B$4,F172=1),G172+J172,"")</f>
        <v/>
      </c>
      <c r="P172" s="80" t="str">
        <f aca="false">IF(AND(E172='Povolené hodnoty'!$B$4,F172=10),H172+K172,"")</f>
        <v/>
      </c>
      <c r="Q172" s="75" t="str">
        <f aca="false">IF(AND(E172='Povolené hodnoty'!$B$4,F172=9),H172+K172,"")</f>
        <v/>
      </c>
      <c r="R172" s="80" t="str">
        <f aca="false">IF(AND(E172&lt;&gt;'Povolené hodnoty'!$B$4,F172=2),G172+J172,"")</f>
        <v/>
      </c>
      <c r="S172" s="81" t="str">
        <f aca="false">IF(AND(E172&lt;&gt;'Povolené hodnoty'!$B$4,F172=3),G172+J172,"")</f>
        <v/>
      </c>
      <c r="T172" s="81" t="str">
        <f aca="false">IF(AND(E172&lt;&gt;'Povolené hodnoty'!$B$4,F172=4),G172+J172,"")</f>
        <v/>
      </c>
      <c r="U172" s="81" t="str">
        <f aca="false">IF(AND(E172&lt;&gt;'Povolené hodnoty'!$B$4,OR(F172="5a",F172="5b")),G172+J172,"")</f>
        <v/>
      </c>
      <c r="V172" s="81" t="str">
        <f aca="false">IF(AND(E172&lt;&gt;'Povolené hodnoty'!$B$4,F172=6),G172+J172,"")</f>
        <v/>
      </c>
      <c r="W172" s="75" t="str">
        <f aca="false">IF(AND(E172&lt;&gt;'Povolené hodnoty'!$B$4,F172=7),G172+J172,"")</f>
        <v/>
      </c>
      <c r="X172" s="80" t="str">
        <f aca="false">IF(AND(E172&lt;&gt;'Povolené hodnoty'!$B$4,F172=10),H172+K172,"")</f>
        <v/>
      </c>
      <c r="Y172" s="81" t="str">
        <f aca="false">IF(AND(E172&lt;&gt;'Povolené hodnoty'!$B$4,F172=11),H172+K172,"")</f>
        <v/>
      </c>
      <c r="Z172" s="81" t="str">
        <f aca="false">IF(AND(E172&lt;&gt;'Povolené hodnoty'!$B$4,F172=12),H172+K172,"")</f>
        <v/>
      </c>
      <c r="AA172" s="75" t="str">
        <f aca="false">IF(AND(E172&lt;&gt;'Povolené hodnoty'!$B$4,F172=13),H172+K172,"")</f>
        <v/>
      </c>
    </row>
    <row r="173" customFormat="false" ht="12.75" hidden="false" customHeight="false" outlineLevel="0" collapsed="false">
      <c r="A173" s="67" t="n">
        <f aca="false">A172+1</f>
        <v>168</v>
      </c>
      <c r="B173" s="68"/>
      <c r="C173" s="69"/>
      <c r="D173" s="70"/>
      <c r="E173" s="71"/>
      <c r="F173" s="72"/>
      <c r="G173" s="73"/>
      <c r="H173" s="74"/>
      <c r="I173" s="75" t="n">
        <f aca="false">I172+G173-H173</f>
        <v>3625</v>
      </c>
      <c r="J173" s="76"/>
      <c r="K173" s="77"/>
      <c r="L173" s="78" t="n">
        <f aca="false">L172+J173-K173</f>
        <v>10882</v>
      </c>
      <c r="M173" s="79" t="n">
        <f aca="false">A173</f>
        <v>168</v>
      </c>
      <c r="N173" s="80" t="str">
        <f aca="false">IF(AND(E173='Povolené hodnoty'!$B$4,F173=2),G173+J173,"")</f>
        <v/>
      </c>
      <c r="O173" s="75" t="str">
        <f aca="false">IF(AND(E173='Povolené hodnoty'!$B$4,F173=1),G173+J173,"")</f>
        <v/>
      </c>
      <c r="P173" s="80" t="str">
        <f aca="false">IF(AND(E173='Povolené hodnoty'!$B$4,F173=10),H173+K173,"")</f>
        <v/>
      </c>
      <c r="Q173" s="75" t="str">
        <f aca="false">IF(AND(E173='Povolené hodnoty'!$B$4,F173=9),H173+K173,"")</f>
        <v/>
      </c>
      <c r="R173" s="80" t="str">
        <f aca="false">IF(AND(E173&lt;&gt;'Povolené hodnoty'!$B$4,F173=2),G173+J173,"")</f>
        <v/>
      </c>
      <c r="S173" s="81" t="str">
        <f aca="false">IF(AND(E173&lt;&gt;'Povolené hodnoty'!$B$4,F173=3),G173+J173,"")</f>
        <v/>
      </c>
      <c r="T173" s="81" t="str">
        <f aca="false">IF(AND(E173&lt;&gt;'Povolené hodnoty'!$B$4,F173=4),G173+J173,"")</f>
        <v/>
      </c>
      <c r="U173" s="81" t="str">
        <f aca="false">IF(AND(E173&lt;&gt;'Povolené hodnoty'!$B$4,OR(F173="5a",F173="5b")),G173+J173,"")</f>
        <v/>
      </c>
      <c r="V173" s="81" t="str">
        <f aca="false">IF(AND(E173&lt;&gt;'Povolené hodnoty'!$B$4,F173=6),G173+J173,"")</f>
        <v/>
      </c>
      <c r="W173" s="75" t="str">
        <f aca="false">IF(AND(E173&lt;&gt;'Povolené hodnoty'!$B$4,F173=7),G173+J173,"")</f>
        <v/>
      </c>
      <c r="X173" s="80" t="str">
        <f aca="false">IF(AND(E173&lt;&gt;'Povolené hodnoty'!$B$4,F173=10),H173+K173,"")</f>
        <v/>
      </c>
      <c r="Y173" s="81" t="str">
        <f aca="false">IF(AND(E173&lt;&gt;'Povolené hodnoty'!$B$4,F173=11),H173+K173,"")</f>
        <v/>
      </c>
      <c r="Z173" s="81" t="str">
        <f aca="false">IF(AND(E173&lt;&gt;'Povolené hodnoty'!$B$4,F173=12),H173+K173,"")</f>
        <v/>
      </c>
      <c r="AA173" s="75" t="str">
        <f aca="false">IF(AND(E173&lt;&gt;'Povolené hodnoty'!$B$4,F173=13),H173+K173,"")</f>
        <v/>
      </c>
    </row>
    <row r="174" customFormat="false" ht="12.75" hidden="false" customHeight="false" outlineLevel="0" collapsed="false">
      <c r="A174" s="67" t="n">
        <f aca="false">A173+1</f>
        <v>169</v>
      </c>
      <c r="B174" s="68"/>
      <c r="C174" s="69"/>
      <c r="D174" s="70"/>
      <c r="E174" s="71"/>
      <c r="F174" s="72"/>
      <c r="G174" s="73"/>
      <c r="H174" s="74"/>
      <c r="I174" s="75" t="n">
        <f aca="false">I173+G174-H174</f>
        <v>3625</v>
      </c>
      <c r="J174" s="76"/>
      <c r="K174" s="77"/>
      <c r="L174" s="78" t="n">
        <f aca="false">L173+J174-K174</f>
        <v>10882</v>
      </c>
      <c r="M174" s="79" t="n">
        <f aca="false">A174</f>
        <v>169</v>
      </c>
      <c r="N174" s="80" t="str">
        <f aca="false">IF(AND(E174='Povolené hodnoty'!$B$4,F174=2),G174+J174,"")</f>
        <v/>
      </c>
      <c r="O174" s="75" t="str">
        <f aca="false">IF(AND(E174='Povolené hodnoty'!$B$4,F174=1),G174+J174,"")</f>
        <v/>
      </c>
      <c r="P174" s="80" t="str">
        <f aca="false">IF(AND(E174='Povolené hodnoty'!$B$4,F174=10),H174+K174,"")</f>
        <v/>
      </c>
      <c r="Q174" s="75" t="str">
        <f aca="false">IF(AND(E174='Povolené hodnoty'!$B$4,F174=9),H174+K174,"")</f>
        <v/>
      </c>
      <c r="R174" s="80" t="str">
        <f aca="false">IF(AND(E174&lt;&gt;'Povolené hodnoty'!$B$4,F174=2),G174+J174,"")</f>
        <v/>
      </c>
      <c r="S174" s="81" t="str">
        <f aca="false">IF(AND(E174&lt;&gt;'Povolené hodnoty'!$B$4,F174=3),G174+J174,"")</f>
        <v/>
      </c>
      <c r="T174" s="81" t="str">
        <f aca="false">IF(AND(E174&lt;&gt;'Povolené hodnoty'!$B$4,F174=4),G174+J174,"")</f>
        <v/>
      </c>
      <c r="U174" s="81" t="str">
        <f aca="false">IF(AND(E174&lt;&gt;'Povolené hodnoty'!$B$4,OR(F174="5a",F174="5b")),G174+J174,"")</f>
        <v/>
      </c>
      <c r="V174" s="81" t="str">
        <f aca="false">IF(AND(E174&lt;&gt;'Povolené hodnoty'!$B$4,F174=6),G174+J174,"")</f>
        <v/>
      </c>
      <c r="W174" s="75" t="str">
        <f aca="false">IF(AND(E174&lt;&gt;'Povolené hodnoty'!$B$4,F174=7),G174+J174,"")</f>
        <v/>
      </c>
      <c r="X174" s="80" t="str">
        <f aca="false">IF(AND(E174&lt;&gt;'Povolené hodnoty'!$B$4,F174=10),H174+K174,"")</f>
        <v/>
      </c>
      <c r="Y174" s="81" t="str">
        <f aca="false">IF(AND(E174&lt;&gt;'Povolené hodnoty'!$B$4,F174=11),H174+K174,"")</f>
        <v/>
      </c>
      <c r="Z174" s="81" t="str">
        <f aca="false">IF(AND(E174&lt;&gt;'Povolené hodnoty'!$B$4,F174=12),H174+K174,"")</f>
        <v/>
      </c>
      <c r="AA174" s="75" t="str">
        <f aca="false">IF(AND(E174&lt;&gt;'Povolené hodnoty'!$B$4,F174=13),H174+K174,"")</f>
        <v/>
      </c>
    </row>
    <row r="175" customFormat="false" ht="12.75" hidden="false" customHeight="false" outlineLevel="0" collapsed="false">
      <c r="A175" s="67" t="n">
        <f aca="false">A174+1</f>
        <v>170</v>
      </c>
      <c r="B175" s="68"/>
      <c r="C175" s="69"/>
      <c r="D175" s="70"/>
      <c r="E175" s="71"/>
      <c r="F175" s="72"/>
      <c r="G175" s="73"/>
      <c r="H175" s="74"/>
      <c r="I175" s="75" t="n">
        <f aca="false">I174+G175-H175</f>
        <v>3625</v>
      </c>
      <c r="J175" s="76"/>
      <c r="K175" s="77"/>
      <c r="L175" s="78" t="n">
        <f aca="false">L174+J175-K175</f>
        <v>10882</v>
      </c>
      <c r="M175" s="79" t="n">
        <f aca="false">A175</f>
        <v>170</v>
      </c>
      <c r="N175" s="80" t="str">
        <f aca="false">IF(AND(E175='Povolené hodnoty'!$B$4,F175=2),G175+J175,"")</f>
        <v/>
      </c>
      <c r="O175" s="75" t="str">
        <f aca="false">IF(AND(E175='Povolené hodnoty'!$B$4,F175=1),G175+J175,"")</f>
        <v/>
      </c>
      <c r="P175" s="80" t="str">
        <f aca="false">IF(AND(E175='Povolené hodnoty'!$B$4,F175=10),H175+K175,"")</f>
        <v/>
      </c>
      <c r="Q175" s="75" t="str">
        <f aca="false">IF(AND(E175='Povolené hodnoty'!$B$4,F175=9),H175+K175,"")</f>
        <v/>
      </c>
      <c r="R175" s="80" t="str">
        <f aca="false">IF(AND(E175&lt;&gt;'Povolené hodnoty'!$B$4,F175=2),G175+J175,"")</f>
        <v/>
      </c>
      <c r="S175" s="81" t="str">
        <f aca="false">IF(AND(E175&lt;&gt;'Povolené hodnoty'!$B$4,F175=3),G175+J175,"")</f>
        <v/>
      </c>
      <c r="T175" s="81" t="str">
        <f aca="false">IF(AND(E175&lt;&gt;'Povolené hodnoty'!$B$4,F175=4),G175+J175,"")</f>
        <v/>
      </c>
      <c r="U175" s="81" t="str">
        <f aca="false">IF(AND(E175&lt;&gt;'Povolené hodnoty'!$B$4,OR(F175="5a",F175="5b")),G175+J175,"")</f>
        <v/>
      </c>
      <c r="V175" s="81" t="str">
        <f aca="false">IF(AND(E175&lt;&gt;'Povolené hodnoty'!$B$4,F175=6),G175+J175,"")</f>
        <v/>
      </c>
      <c r="W175" s="75" t="str">
        <f aca="false">IF(AND(E175&lt;&gt;'Povolené hodnoty'!$B$4,F175=7),G175+J175,"")</f>
        <v/>
      </c>
      <c r="X175" s="80" t="str">
        <f aca="false">IF(AND(E175&lt;&gt;'Povolené hodnoty'!$B$4,F175=10),H175+K175,"")</f>
        <v/>
      </c>
      <c r="Y175" s="81" t="str">
        <f aca="false">IF(AND(E175&lt;&gt;'Povolené hodnoty'!$B$4,F175=11),H175+K175,"")</f>
        <v/>
      </c>
      <c r="Z175" s="81" t="str">
        <f aca="false">IF(AND(E175&lt;&gt;'Povolené hodnoty'!$B$4,F175=12),H175+K175,"")</f>
        <v/>
      </c>
      <c r="AA175" s="75" t="str">
        <f aca="false">IF(AND(E175&lt;&gt;'Povolené hodnoty'!$B$4,F175=13),H175+K175,"")</f>
        <v/>
      </c>
    </row>
    <row r="176" customFormat="false" ht="12.75" hidden="false" customHeight="false" outlineLevel="0" collapsed="false">
      <c r="A176" s="67" t="n">
        <f aca="false">A175+1</f>
        <v>171</v>
      </c>
      <c r="B176" s="68"/>
      <c r="C176" s="69"/>
      <c r="D176" s="70"/>
      <c r="E176" s="71"/>
      <c r="F176" s="72"/>
      <c r="G176" s="73"/>
      <c r="H176" s="74"/>
      <c r="I176" s="75" t="n">
        <f aca="false">I175+G176-H176</f>
        <v>3625</v>
      </c>
      <c r="J176" s="76"/>
      <c r="K176" s="77"/>
      <c r="L176" s="78" t="n">
        <f aca="false">L175+J176-K176</f>
        <v>10882</v>
      </c>
      <c r="M176" s="79" t="n">
        <f aca="false">A176</f>
        <v>171</v>
      </c>
      <c r="N176" s="80" t="str">
        <f aca="false">IF(AND(E176='Povolené hodnoty'!$B$4,F176=2),G176+J176,"")</f>
        <v/>
      </c>
      <c r="O176" s="75" t="str">
        <f aca="false">IF(AND(E176='Povolené hodnoty'!$B$4,F176=1),G176+J176,"")</f>
        <v/>
      </c>
      <c r="P176" s="80" t="str">
        <f aca="false">IF(AND(E176='Povolené hodnoty'!$B$4,F176=10),H176+K176,"")</f>
        <v/>
      </c>
      <c r="Q176" s="75" t="str">
        <f aca="false">IF(AND(E176='Povolené hodnoty'!$B$4,F176=9),H176+K176,"")</f>
        <v/>
      </c>
      <c r="R176" s="80" t="str">
        <f aca="false">IF(AND(E176&lt;&gt;'Povolené hodnoty'!$B$4,F176=2),G176+J176,"")</f>
        <v/>
      </c>
      <c r="S176" s="81" t="str">
        <f aca="false">IF(AND(E176&lt;&gt;'Povolené hodnoty'!$B$4,F176=3),G176+J176,"")</f>
        <v/>
      </c>
      <c r="T176" s="81" t="str">
        <f aca="false">IF(AND(E176&lt;&gt;'Povolené hodnoty'!$B$4,F176=4),G176+J176,"")</f>
        <v/>
      </c>
      <c r="U176" s="81" t="str">
        <f aca="false">IF(AND(E176&lt;&gt;'Povolené hodnoty'!$B$4,OR(F176="5a",F176="5b")),G176+J176,"")</f>
        <v/>
      </c>
      <c r="V176" s="81" t="str">
        <f aca="false">IF(AND(E176&lt;&gt;'Povolené hodnoty'!$B$4,F176=6),G176+J176,"")</f>
        <v/>
      </c>
      <c r="W176" s="75" t="str">
        <f aca="false">IF(AND(E176&lt;&gt;'Povolené hodnoty'!$B$4,F176=7),G176+J176,"")</f>
        <v/>
      </c>
      <c r="X176" s="80" t="str">
        <f aca="false">IF(AND(E176&lt;&gt;'Povolené hodnoty'!$B$4,F176=10),H176+K176,"")</f>
        <v/>
      </c>
      <c r="Y176" s="81" t="str">
        <f aca="false">IF(AND(E176&lt;&gt;'Povolené hodnoty'!$B$4,F176=11),H176+K176,"")</f>
        <v/>
      </c>
      <c r="Z176" s="81" t="str">
        <f aca="false">IF(AND(E176&lt;&gt;'Povolené hodnoty'!$B$4,F176=12),H176+K176,"")</f>
        <v/>
      </c>
      <c r="AA176" s="75" t="str">
        <f aca="false">IF(AND(E176&lt;&gt;'Povolené hodnoty'!$B$4,F176=13),H176+K176,"")</f>
        <v/>
      </c>
    </row>
    <row r="177" customFormat="false" ht="12.75" hidden="false" customHeight="false" outlineLevel="0" collapsed="false">
      <c r="A177" s="67" t="n">
        <f aca="false">A176+1</f>
        <v>172</v>
      </c>
      <c r="B177" s="68"/>
      <c r="C177" s="69"/>
      <c r="D177" s="70"/>
      <c r="E177" s="71"/>
      <c r="F177" s="72"/>
      <c r="G177" s="73"/>
      <c r="H177" s="74"/>
      <c r="I177" s="75" t="n">
        <f aca="false">I176+G177-H177</f>
        <v>3625</v>
      </c>
      <c r="J177" s="76"/>
      <c r="K177" s="77"/>
      <c r="L177" s="78" t="n">
        <f aca="false">L176+J177-K177</f>
        <v>10882</v>
      </c>
      <c r="M177" s="79" t="n">
        <f aca="false">A177</f>
        <v>172</v>
      </c>
      <c r="N177" s="80" t="str">
        <f aca="false">IF(AND(E177='Povolené hodnoty'!$B$4,F177=2),G177+J177,"")</f>
        <v/>
      </c>
      <c r="O177" s="75" t="str">
        <f aca="false">IF(AND(E177='Povolené hodnoty'!$B$4,F177=1),G177+J177,"")</f>
        <v/>
      </c>
      <c r="P177" s="80" t="str">
        <f aca="false">IF(AND(E177='Povolené hodnoty'!$B$4,F177=10),H177+K177,"")</f>
        <v/>
      </c>
      <c r="Q177" s="75" t="str">
        <f aca="false">IF(AND(E177='Povolené hodnoty'!$B$4,F177=9),H177+K177,"")</f>
        <v/>
      </c>
      <c r="R177" s="80" t="str">
        <f aca="false">IF(AND(E177&lt;&gt;'Povolené hodnoty'!$B$4,F177=2),G177+J177,"")</f>
        <v/>
      </c>
      <c r="S177" s="81" t="str">
        <f aca="false">IF(AND(E177&lt;&gt;'Povolené hodnoty'!$B$4,F177=3),G177+J177,"")</f>
        <v/>
      </c>
      <c r="T177" s="81" t="str">
        <f aca="false">IF(AND(E177&lt;&gt;'Povolené hodnoty'!$B$4,F177=4),G177+J177,"")</f>
        <v/>
      </c>
      <c r="U177" s="81" t="str">
        <f aca="false">IF(AND(E177&lt;&gt;'Povolené hodnoty'!$B$4,OR(F177="5a",F177="5b")),G177+J177,"")</f>
        <v/>
      </c>
      <c r="V177" s="81" t="str">
        <f aca="false">IF(AND(E177&lt;&gt;'Povolené hodnoty'!$B$4,F177=6),G177+J177,"")</f>
        <v/>
      </c>
      <c r="W177" s="75" t="str">
        <f aca="false">IF(AND(E177&lt;&gt;'Povolené hodnoty'!$B$4,F177=7),G177+J177,"")</f>
        <v/>
      </c>
      <c r="X177" s="80" t="str">
        <f aca="false">IF(AND(E177&lt;&gt;'Povolené hodnoty'!$B$4,F177=10),H177+K177,"")</f>
        <v/>
      </c>
      <c r="Y177" s="81" t="str">
        <f aca="false">IF(AND(E177&lt;&gt;'Povolené hodnoty'!$B$4,F177=11),H177+K177,"")</f>
        <v/>
      </c>
      <c r="Z177" s="81" t="str">
        <f aca="false">IF(AND(E177&lt;&gt;'Povolené hodnoty'!$B$4,F177=12),H177+K177,"")</f>
        <v/>
      </c>
      <c r="AA177" s="75" t="str">
        <f aca="false">IF(AND(E177&lt;&gt;'Povolené hodnoty'!$B$4,F177=13),H177+K177,"")</f>
        <v/>
      </c>
    </row>
    <row r="178" customFormat="false" ht="12.75" hidden="false" customHeight="false" outlineLevel="0" collapsed="false">
      <c r="A178" s="67" t="n">
        <f aca="false">A177+1</f>
        <v>173</v>
      </c>
      <c r="B178" s="68"/>
      <c r="C178" s="69"/>
      <c r="D178" s="70"/>
      <c r="E178" s="71"/>
      <c r="F178" s="72"/>
      <c r="G178" s="73"/>
      <c r="H178" s="74"/>
      <c r="I178" s="75" t="n">
        <f aca="false">I177+G178-H178</f>
        <v>3625</v>
      </c>
      <c r="J178" s="76"/>
      <c r="K178" s="77"/>
      <c r="L178" s="78" t="n">
        <f aca="false">L177+J178-K178</f>
        <v>10882</v>
      </c>
      <c r="M178" s="79" t="n">
        <f aca="false">A178</f>
        <v>173</v>
      </c>
      <c r="N178" s="80" t="str">
        <f aca="false">IF(AND(E178='Povolené hodnoty'!$B$4,F178=2),G178+J178,"")</f>
        <v/>
      </c>
      <c r="O178" s="75" t="str">
        <f aca="false">IF(AND(E178='Povolené hodnoty'!$B$4,F178=1),G178+J178,"")</f>
        <v/>
      </c>
      <c r="P178" s="80" t="str">
        <f aca="false">IF(AND(E178='Povolené hodnoty'!$B$4,F178=10),H178+K178,"")</f>
        <v/>
      </c>
      <c r="Q178" s="75" t="str">
        <f aca="false">IF(AND(E178='Povolené hodnoty'!$B$4,F178=9),H178+K178,"")</f>
        <v/>
      </c>
      <c r="R178" s="80" t="str">
        <f aca="false">IF(AND(E178&lt;&gt;'Povolené hodnoty'!$B$4,F178=2),G178+J178,"")</f>
        <v/>
      </c>
      <c r="S178" s="81" t="str">
        <f aca="false">IF(AND(E178&lt;&gt;'Povolené hodnoty'!$B$4,F178=3),G178+J178,"")</f>
        <v/>
      </c>
      <c r="T178" s="81" t="str">
        <f aca="false">IF(AND(E178&lt;&gt;'Povolené hodnoty'!$B$4,F178=4),G178+J178,"")</f>
        <v/>
      </c>
      <c r="U178" s="81" t="str">
        <f aca="false">IF(AND(E178&lt;&gt;'Povolené hodnoty'!$B$4,OR(F178="5a",F178="5b")),G178+J178,"")</f>
        <v/>
      </c>
      <c r="V178" s="81" t="str">
        <f aca="false">IF(AND(E178&lt;&gt;'Povolené hodnoty'!$B$4,F178=6),G178+J178,"")</f>
        <v/>
      </c>
      <c r="W178" s="75" t="str">
        <f aca="false">IF(AND(E178&lt;&gt;'Povolené hodnoty'!$B$4,F178=7),G178+J178,"")</f>
        <v/>
      </c>
      <c r="X178" s="80" t="str">
        <f aca="false">IF(AND(E178&lt;&gt;'Povolené hodnoty'!$B$4,F178=10),H178+K178,"")</f>
        <v/>
      </c>
      <c r="Y178" s="81" t="str">
        <f aca="false">IF(AND(E178&lt;&gt;'Povolené hodnoty'!$B$4,F178=11),H178+K178,"")</f>
        <v/>
      </c>
      <c r="Z178" s="81" t="str">
        <f aca="false">IF(AND(E178&lt;&gt;'Povolené hodnoty'!$B$4,F178=12),H178+K178,"")</f>
        <v/>
      </c>
      <c r="AA178" s="75" t="str">
        <f aca="false">IF(AND(E178&lt;&gt;'Povolené hodnoty'!$B$4,F178=13),H178+K178,"")</f>
        <v/>
      </c>
    </row>
    <row r="179" customFormat="false" ht="12.75" hidden="false" customHeight="false" outlineLevel="0" collapsed="false">
      <c r="A179" s="67" t="n">
        <f aca="false">A178+1</f>
        <v>174</v>
      </c>
      <c r="B179" s="68"/>
      <c r="C179" s="69"/>
      <c r="D179" s="70"/>
      <c r="E179" s="71"/>
      <c r="F179" s="72"/>
      <c r="G179" s="73"/>
      <c r="H179" s="74"/>
      <c r="I179" s="75" t="n">
        <f aca="false">I178+G179-H179</f>
        <v>3625</v>
      </c>
      <c r="J179" s="76"/>
      <c r="K179" s="77"/>
      <c r="L179" s="78" t="n">
        <f aca="false">L178+J179-K179</f>
        <v>10882</v>
      </c>
      <c r="M179" s="79" t="n">
        <f aca="false">A179</f>
        <v>174</v>
      </c>
      <c r="N179" s="80" t="str">
        <f aca="false">IF(AND(E179='Povolené hodnoty'!$B$4,F179=2),G179+J179,"")</f>
        <v/>
      </c>
      <c r="O179" s="75" t="str">
        <f aca="false">IF(AND(E179='Povolené hodnoty'!$B$4,F179=1),G179+J179,"")</f>
        <v/>
      </c>
      <c r="P179" s="80" t="str">
        <f aca="false">IF(AND(E179='Povolené hodnoty'!$B$4,F179=10),H179+K179,"")</f>
        <v/>
      </c>
      <c r="Q179" s="75" t="str">
        <f aca="false">IF(AND(E179='Povolené hodnoty'!$B$4,F179=9),H179+K179,"")</f>
        <v/>
      </c>
      <c r="R179" s="80" t="str">
        <f aca="false">IF(AND(E179&lt;&gt;'Povolené hodnoty'!$B$4,F179=2),G179+J179,"")</f>
        <v/>
      </c>
      <c r="S179" s="81" t="str">
        <f aca="false">IF(AND(E179&lt;&gt;'Povolené hodnoty'!$B$4,F179=3),G179+J179,"")</f>
        <v/>
      </c>
      <c r="T179" s="81" t="str">
        <f aca="false">IF(AND(E179&lt;&gt;'Povolené hodnoty'!$B$4,F179=4),G179+J179,"")</f>
        <v/>
      </c>
      <c r="U179" s="81" t="str">
        <f aca="false">IF(AND(E179&lt;&gt;'Povolené hodnoty'!$B$4,OR(F179="5a",F179="5b")),G179+J179,"")</f>
        <v/>
      </c>
      <c r="V179" s="81" t="str">
        <f aca="false">IF(AND(E179&lt;&gt;'Povolené hodnoty'!$B$4,F179=6),G179+J179,"")</f>
        <v/>
      </c>
      <c r="W179" s="75" t="str">
        <f aca="false">IF(AND(E179&lt;&gt;'Povolené hodnoty'!$B$4,F179=7),G179+J179,"")</f>
        <v/>
      </c>
      <c r="X179" s="80" t="str">
        <f aca="false">IF(AND(E179&lt;&gt;'Povolené hodnoty'!$B$4,F179=10),H179+K179,"")</f>
        <v/>
      </c>
      <c r="Y179" s="81" t="str">
        <f aca="false">IF(AND(E179&lt;&gt;'Povolené hodnoty'!$B$4,F179=11),H179+K179,"")</f>
        <v/>
      </c>
      <c r="Z179" s="81" t="str">
        <f aca="false">IF(AND(E179&lt;&gt;'Povolené hodnoty'!$B$4,F179=12),H179+K179,"")</f>
        <v/>
      </c>
      <c r="AA179" s="75" t="str">
        <f aca="false">IF(AND(E179&lt;&gt;'Povolené hodnoty'!$B$4,F179=13),H179+K179,"")</f>
        <v/>
      </c>
    </row>
    <row r="180" customFormat="false" ht="12.75" hidden="false" customHeight="false" outlineLevel="0" collapsed="false">
      <c r="A180" s="67" t="n">
        <f aca="false">A179+1</f>
        <v>175</v>
      </c>
      <c r="B180" s="68"/>
      <c r="C180" s="69"/>
      <c r="D180" s="70"/>
      <c r="E180" s="71"/>
      <c r="F180" s="72"/>
      <c r="G180" s="73"/>
      <c r="H180" s="74"/>
      <c r="I180" s="75" t="n">
        <f aca="false">I179+G180-H180</f>
        <v>3625</v>
      </c>
      <c r="J180" s="76"/>
      <c r="K180" s="77"/>
      <c r="L180" s="78" t="n">
        <f aca="false">L179+J180-K180</f>
        <v>10882</v>
      </c>
      <c r="M180" s="79" t="n">
        <f aca="false">A180</f>
        <v>175</v>
      </c>
      <c r="N180" s="80" t="str">
        <f aca="false">IF(AND(E180='Povolené hodnoty'!$B$4,F180=2),G180+J180,"")</f>
        <v/>
      </c>
      <c r="O180" s="75" t="str">
        <f aca="false">IF(AND(E180='Povolené hodnoty'!$B$4,F180=1),G180+J180,"")</f>
        <v/>
      </c>
      <c r="P180" s="80" t="str">
        <f aca="false">IF(AND(E180='Povolené hodnoty'!$B$4,F180=10),H180+K180,"")</f>
        <v/>
      </c>
      <c r="Q180" s="75" t="str">
        <f aca="false">IF(AND(E180='Povolené hodnoty'!$B$4,F180=9),H180+K180,"")</f>
        <v/>
      </c>
      <c r="R180" s="80" t="str">
        <f aca="false">IF(AND(E180&lt;&gt;'Povolené hodnoty'!$B$4,F180=2),G180+J180,"")</f>
        <v/>
      </c>
      <c r="S180" s="81" t="str">
        <f aca="false">IF(AND(E180&lt;&gt;'Povolené hodnoty'!$B$4,F180=3),G180+J180,"")</f>
        <v/>
      </c>
      <c r="T180" s="81" t="str">
        <f aca="false">IF(AND(E180&lt;&gt;'Povolené hodnoty'!$B$4,F180=4),G180+J180,"")</f>
        <v/>
      </c>
      <c r="U180" s="81" t="str">
        <f aca="false">IF(AND(E180&lt;&gt;'Povolené hodnoty'!$B$4,OR(F180="5a",F180="5b")),G180+J180,"")</f>
        <v/>
      </c>
      <c r="V180" s="81" t="str">
        <f aca="false">IF(AND(E180&lt;&gt;'Povolené hodnoty'!$B$4,F180=6),G180+J180,"")</f>
        <v/>
      </c>
      <c r="W180" s="75" t="str">
        <f aca="false">IF(AND(E180&lt;&gt;'Povolené hodnoty'!$B$4,F180=7),G180+J180,"")</f>
        <v/>
      </c>
      <c r="X180" s="80" t="str">
        <f aca="false">IF(AND(E180&lt;&gt;'Povolené hodnoty'!$B$4,F180=10),H180+K180,"")</f>
        <v/>
      </c>
      <c r="Y180" s="81" t="str">
        <f aca="false">IF(AND(E180&lt;&gt;'Povolené hodnoty'!$B$4,F180=11),H180+K180,"")</f>
        <v/>
      </c>
      <c r="Z180" s="81" t="str">
        <f aca="false">IF(AND(E180&lt;&gt;'Povolené hodnoty'!$B$4,F180=12),H180+K180,"")</f>
        <v/>
      </c>
      <c r="AA180" s="75" t="str">
        <f aca="false">IF(AND(E180&lt;&gt;'Povolené hodnoty'!$B$4,F180=13),H180+K180,"")</f>
        <v/>
      </c>
    </row>
    <row r="181" customFormat="false" ht="12.75" hidden="false" customHeight="false" outlineLevel="0" collapsed="false">
      <c r="A181" s="67" t="n">
        <f aca="false">A180+1</f>
        <v>176</v>
      </c>
      <c r="B181" s="68"/>
      <c r="C181" s="69"/>
      <c r="D181" s="70"/>
      <c r="E181" s="71"/>
      <c r="F181" s="72"/>
      <c r="G181" s="73"/>
      <c r="H181" s="74"/>
      <c r="I181" s="75" t="n">
        <f aca="false">I180+G181-H181</f>
        <v>3625</v>
      </c>
      <c r="J181" s="76"/>
      <c r="K181" s="77"/>
      <c r="L181" s="78" t="n">
        <f aca="false">L180+J181-K181</f>
        <v>10882</v>
      </c>
      <c r="M181" s="79" t="n">
        <f aca="false">A181</f>
        <v>176</v>
      </c>
      <c r="N181" s="80" t="str">
        <f aca="false">IF(AND(E181='Povolené hodnoty'!$B$4,F181=2),G181+J181,"")</f>
        <v/>
      </c>
      <c r="O181" s="75" t="str">
        <f aca="false">IF(AND(E181='Povolené hodnoty'!$B$4,F181=1),G181+J181,"")</f>
        <v/>
      </c>
      <c r="P181" s="80" t="str">
        <f aca="false">IF(AND(E181='Povolené hodnoty'!$B$4,F181=10),H181+K181,"")</f>
        <v/>
      </c>
      <c r="Q181" s="75" t="str">
        <f aca="false">IF(AND(E181='Povolené hodnoty'!$B$4,F181=9),H181+K181,"")</f>
        <v/>
      </c>
      <c r="R181" s="80" t="str">
        <f aca="false">IF(AND(E181&lt;&gt;'Povolené hodnoty'!$B$4,F181=2),G181+J181,"")</f>
        <v/>
      </c>
      <c r="S181" s="81" t="str">
        <f aca="false">IF(AND(E181&lt;&gt;'Povolené hodnoty'!$B$4,F181=3),G181+J181,"")</f>
        <v/>
      </c>
      <c r="T181" s="81" t="str">
        <f aca="false">IF(AND(E181&lt;&gt;'Povolené hodnoty'!$B$4,F181=4),G181+J181,"")</f>
        <v/>
      </c>
      <c r="U181" s="81" t="str">
        <f aca="false">IF(AND(E181&lt;&gt;'Povolené hodnoty'!$B$4,OR(F181="5a",F181="5b")),G181+J181,"")</f>
        <v/>
      </c>
      <c r="V181" s="81" t="str">
        <f aca="false">IF(AND(E181&lt;&gt;'Povolené hodnoty'!$B$4,F181=6),G181+J181,"")</f>
        <v/>
      </c>
      <c r="W181" s="75" t="str">
        <f aca="false">IF(AND(E181&lt;&gt;'Povolené hodnoty'!$B$4,F181=7),G181+J181,"")</f>
        <v/>
      </c>
      <c r="X181" s="80" t="str">
        <f aca="false">IF(AND(E181&lt;&gt;'Povolené hodnoty'!$B$4,F181=10),H181+K181,"")</f>
        <v/>
      </c>
      <c r="Y181" s="81" t="str">
        <f aca="false">IF(AND(E181&lt;&gt;'Povolené hodnoty'!$B$4,F181=11),H181+K181,"")</f>
        <v/>
      </c>
      <c r="Z181" s="81" t="str">
        <f aca="false">IF(AND(E181&lt;&gt;'Povolené hodnoty'!$B$4,F181=12),H181+K181,"")</f>
        <v/>
      </c>
      <c r="AA181" s="75" t="str">
        <f aca="false">IF(AND(E181&lt;&gt;'Povolené hodnoty'!$B$4,F181=13),H181+K181,"")</f>
        <v/>
      </c>
    </row>
    <row r="182" customFormat="false" ht="12.75" hidden="false" customHeight="false" outlineLevel="0" collapsed="false">
      <c r="A182" s="67" t="n">
        <f aca="false">A181+1</f>
        <v>177</v>
      </c>
      <c r="B182" s="68"/>
      <c r="C182" s="69"/>
      <c r="D182" s="70"/>
      <c r="E182" s="71"/>
      <c r="F182" s="72"/>
      <c r="G182" s="73"/>
      <c r="H182" s="74"/>
      <c r="I182" s="75" t="n">
        <f aca="false">I181+G182-H182</f>
        <v>3625</v>
      </c>
      <c r="J182" s="76"/>
      <c r="K182" s="77"/>
      <c r="L182" s="78" t="n">
        <f aca="false">L181+J182-K182</f>
        <v>10882</v>
      </c>
      <c r="M182" s="79" t="n">
        <f aca="false">A182</f>
        <v>177</v>
      </c>
      <c r="N182" s="80" t="str">
        <f aca="false">IF(AND(E182='Povolené hodnoty'!$B$4,F182=2),G182+J182,"")</f>
        <v/>
      </c>
      <c r="O182" s="75" t="str">
        <f aca="false">IF(AND(E182='Povolené hodnoty'!$B$4,F182=1),G182+J182,"")</f>
        <v/>
      </c>
      <c r="P182" s="80" t="str">
        <f aca="false">IF(AND(E182='Povolené hodnoty'!$B$4,F182=10),H182+K182,"")</f>
        <v/>
      </c>
      <c r="Q182" s="75" t="str">
        <f aca="false">IF(AND(E182='Povolené hodnoty'!$B$4,F182=9),H182+K182,"")</f>
        <v/>
      </c>
      <c r="R182" s="80" t="str">
        <f aca="false">IF(AND(E182&lt;&gt;'Povolené hodnoty'!$B$4,F182=2),G182+J182,"")</f>
        <v/>
      </c>
      <c r="S182" s="81" t="str">
        <f aca="false">IF(AND(E182&lt;&gt;'Povolené hodnoty'!$B$4,F182=3),G182+J182,"")</f>
        <v/>
      </c>
      <c r="T182" s="81" t="str">
        <f aca="false">IF(AND(E182&lt;&gt;'Povolené hodnoty'!$B$4,F182=4),G182+J182,"")</f>
        <v/>
      </c>
      <c r="U182" s="81" t="str">
        <f aca="false">IF(AND(E182&lt;&gt;'Povolené hodnoty'!$B$4,OR(F182="5a",F182="5b")),G182+J182,"")</f>
        <v/>
      </c>
      <c r="V182" s="81" t="str">
        <f aca="false">IF(AND(E182&lt;&gt;'Povolené hodnoty'!$B$4,F182=6),G182+J182,"")</f>
        <v/>
      </c>
      <c r="W182" s="75" t="str">
        <f aca="false">IF(AND(E182&lt;&gt;'Povolené hodnoty'!$B$4,F182=7),G182+J182,"")</f>
        <v/>
      </c>
      <c r="X182" s="80" t="str">
        <f aca="false">IF(AND(E182&lt;&gt;'Povolené hodnoty'!$B$4,F182=10),H182+K182,"")</f>
        <v/>
      </c>
      <c r="Y182" s="81" t="str">
        <f aca="false">IF(AND(E182&lt;&gt;'Povolené hodnoty'!$B$4,F182=11),H182+K182,"")</f>
        <v/>
      </c>
      <c r="Z182" s="81" t="str">
        <f aca="false">IF(AND(E182&lt;&gt;'Povolené hodnoty'!$B$4,F182=12),H182+K182,"")</f>
        <v/>
      </c>
      <c r="AA182" s="75" t="str">
        <f aca="false">IF(AND(E182&lt;&gt;'Povolené hodnoty'!$B$4,F182=13),H182+K182,"")</f>
        <v/>
      </c>
    </row>
    <row r="183" customFormat="false" ht="12.75" hidden="false" customHeight="false" outlineLevel="0" collapsed="false">
      <c r="A183" s="67" t="n">
        <f aca="false">A182+1</f>
        <v>178</v>
      </c>
      <c r="B183" s="68"/>
      <c r="C183" s="69"/>
      <c r="D183" s="70"/>
      <c r="E183" s="71"/>
      <c r="F183" s="72"/>
      <c r="G183" s="73"/>
      <c r="H183" s="74"/>
      <c r="I183" s="75" t="n">
        <f aca="false">I182+G183-H183</f>
        <v>3625</v>
      </c>
      <c r="J183" s="76"/>
      <c r="K183" s="77"/>
      <c r="L183" s="78" t="n">
        <f aca="false">L182+J183-K183</f>
        <v>10882</v>
      </c>
      <c r="M183" s="79" t="n">
        <f aca="false">A183</f>
        <v>178</v>
      </c>
      <c r="N183" s="80" t="str">
        <f aca="false">IF(AND(E183='Povolené hodnoty'!$B$4,F183=2),G183+J183,"")</f>
        <v/>
      </c>
      <c r="O183" s="75" t="str">
        <f aca="false">IF(AND(E183='Povolené hodnoty'!$B$4,F183=1),G183+J183,"")</f>
        <v/>
      </c>
      <c r="P183" s="80" t="str">
        <f aca="false">IF(AND(E183='Povolené hodnoty'!$B$4,F183=10),H183+K183,"")</f>
        <v/>
      </c>
      <c r="Q183" s="75" t="str">
        <f aca="false">IF(AND(E183='Povolené hodnoty'!$B$4,F183=9),H183+K183,"")</f>
        <v/>
      </c>
      <c r="R183" s="80" t="str">
        <f aca="false">IF(AND(E183&lt;&gt;'Povolené hodnoty'!$B$4,F183=2),G183+J183,"")</f>
        <v/>
      </c>
      <c r="S183" s="81" t="str">
        <f aca="false">IF(AND(E183&lt;&gt;'Povolené hodnoty'!$B$4,F183=3),G183+J183,"")</f>
        <v/>
      </c>
      <c r="T183" s="81" t="str">
        <f aca="false">IF(AND(E183&lt;&gt;'Povolené hodnoty'!$B$4,F183=4),G183+J183,"")</f>
        <v/>
      </c>
      <c r="U183" s="81" t="str">
        <f aca="false">IF(AND(E183&lt;&gt;'Povolené hodnoty'!$B$4,OR(F183="5a",F183="5b")),G183+J183,"")</f>
        <v/>
      </c>
      <c r="V183" s="81" t="str">
        <f aca="false">IF(AND(E183&lt;&gt;'Povolené hodnoty'!$B$4,F183=6),G183+J183,"")</f>
        <v/>
      </c>
      <c r="W183" s="75" t="str">
        <f aca="false">IF(AND(E183&lt;&gt;'Povolené hodnoty'!$B$4,F183=7),G183+J183,"")</f>
        <v/>
      </c>
      <c r="X183" s="80" t="str">
        <f aca="false">IF(AND(E183&lt;&gt;'Povolené hodnoty'!$B$4,F183=10),H183+K183,"")</f>
        <v/>
      </c>
      <c r="Y183" s="81" t="str">
        <f aca="false">IF(AND(E183&lt;&gt;'Povolené hodnoty'!$B$4,F183=11),H183+K183,"")</f>
        <v/>
      </c>
      <c r="Z183" s="81" t="str">
        <f aca="false">IF(AND(E183&lt;&gt;'Povolené hodnoty'!$B$4,F183=12),H183+K183,"")</f>
        <v/>
      </c>
      <c r="AA183" s="75" t="str">
        <f aca="false">IF(AND(E183&lt;&gt;'Povolené hodnoty'!$B$4,F183=13),H183+K183,"")</f>
        <v/>
      </c>
    </row>
    <row r="184" customFormat="false" ht="12.75" hidden="false" customHeight="false" outlineLevel="0" collapsed="false">
      <c r="A184" s="67" t="n">
        <f aca="false">A183+1</f>
        <v>179</v>
      </c>
      <c r="B184" s="68"/>
      <c r="C184" s="69"/>
      <c r="D184" s="70"/>
      <c r="E184" s="71"/>
      <c r="F184" s="72"/>
      <c r="G184" s="73"/>
      <c r="H184" s="74"/>
      <c r="I184" s="75" t="n">
        <f aca="false">I183+G184-H184</f>
        <v>3625</v>
      </c>
      <c r="J184" s="76"/>
      <c r="K184" s="77"/>
      <c r="L184" s="78" t="n">
        <f aca="false">L183+J184-K184</f>
        <v>10882</v>
      </c>
      <c r="M184" s="79" t="n">
        <f aca="false">A184</f>
        <v>179</v>
      </c>
      <c r="N184" s="80" t="str">
        <f aca="false">IF(AND(E184='Povolené hodnoty'!$B$4,F184=2),G184+J184,"")</f>
        <v/>
      </c>
      <c r="O184" s="75" t="str">
        <f aca="false">IF(AND(E184='Povolené hodnoty'!$B$4,F184=1),G184+J184,"")</f>
        <v/>
      </c>
      <c r="P184" s="80" t="str">
        <f aca="false">IF(AND(E184='Povolené hodnoty'!$B$4,F184=10),H184+K184,"")</f>
        <v/>
      </c>
      <c r="Q184" s="75" t="str">
        <f aca="false">IF(AND(E184='Povolené hodnoty'!$B$4,F184=9),H184+K184,"")</f>
        <v/>
      </c>
      <c r="R184" s="80" t="str">
        <f aca="false">IF(AND(E184&lt;&gt;'Povolené hodnoty'!$B$4,F184=2),G184+J184,"")</f>
        <v/>
      </c>
      <c r="S184" s="81" t="str">
        <f aca="false">IF(AND(E184&lt;&gt;'Povolené hodnoty'!$B$4,F184=3),G184+J184,"")</f>
        <v/>
      </c>
      <c r="T184" s="81" t="str">
        <f aca="false">IF(AND(E184&lt;&gt;'Povolené hodnoty'!$B$4,F184=4),G184+J184,"")</f>
        <v/>
      </c>
      <c r="U184" s="81" t="str">
        <f aca="false">IF(AND(E184&lt;&gt;'Povolené hodnoty'!$B$4,OR(F184="5a",F184="5b")),G184+J184,"")</f>
        <v/>
      </c>
      <c r="V184" s="81" t="str">
        <f aca="false">IF(AND(E184&lt;&gt;'Povolené hodnoty'!$B$4,F184=6),G184+J184,"")</f>
        <v/>
      </c>
      <c r="W184" s="75" t="str">
        <f aca="false">IF(AND(E184&lt;&gt;'Povolené hodnoty'!$B$4,F184=7),G184+J184,"")</f>
        <v/>
      </c>
      <c r="X184" s="80" t="str">
        <f aca="false">IF(AND(E184&lt;&gt;'Povolené hodnoty'!$B$4,F184=10),H184+K184,"")</f>
        <v/>
      </c>
      <c r="Y184" s="81" t="str">
        <f aca="false">IF(AND(E184&lt;&gt;'Povolené hodnoty'!$B$4,F184=11),H184+K184,"")</f>
        <v/>
      </c>
      <c r="Z184" s="81" t="str">
        <f aca="false">IF(AND(E184&lt;&gt;'Povolené hodnoty'!$B$4,F184=12),H184+K184,"")</f>
        <v/>
      </c>
      <c r="AA184" s="75" t="str">
        <f aca="false">IF(AND(E184&lt;&gt;'Povolené hodnoty'!$B$4,F184=13),H184+K184,"")</f>
        <v/>
      </c>
    </row>
    <row r="185" customFormat="false" ht="12.75" hidden="false" customHeight="false" outlineLevel="0" collapsed="false">
      <c r="A185" s="67" t="n">
        <f aca="false">A184+1</f>
        <v>180</v>
      </c>
      <c r="B185" s="68"/>
      <c r="C185" s="69"/>
      <c r="D185" s="70"/>
      <c r="E185" s="71"/>
      <c r="F185" s="72"/>
      <c r="G185" s="73"/>
      <c r="H185" s="74"/>
      <c r="I185" s="75" t="n">
        <f aca="false">I184+G185-H185</f>
        <v>3625</v>
      </c>
      <c r="J185" s="76"/>
      <c r="K185" s="77"/>
      <c r="L185" s="78" t="n">
        <f aca="false">L184+J185-K185</f>
        <v>10882</v>
      </c>
      <c r="M185" s="79" t="n">
        <f aca="false">A185</f>
        <v>180</v>
      </c>
      <c r="N185" s="80" t="str">
        <f aca="false">IF(AND(E185='Povolené hodnoty'!$B$4,F185=2),G185+J185,"")</f>
        <v/>
      </c>
      <c r="O185" s="75" t="str">
        <f aca="false">IF(AND(E185='Povolené hodnoty'!$B$4,F185=1),G185+J185,"")</f>
        <v/>
      </c>
      <c r="P185" s="80" t="str">
        <f aca="false">IF(AND(E185='Povolené hodnoty'!$B$4,F185=10),H185+K185,"")</f>
        <v/>
      </c>
      <c r="Q185" s="75" t="str">
        <f aca="false">IF(AND(E185='Povolené hodnoty'!$B$4,F185=9),H185+K185,"")</f>
        <v/>
      </c>
      <c r="R185" s="80" t="str">
        <f aca="false">IF(AND(E185&lt;&gt;'Povolené hodnoty'!$B$4,F185=2),G185+J185,"")</f>
        <v/>
      </c>
      <c r="S185" s="81" t="str">
        <f aca="false">IF(AND(E185&lt;&gt;'Povolené hodnoty'!$B$4,F185=3),G185+J185,"")</f>
        <v/>
      </c>
      <c r="T185" s="81" t="str">
        <f aca="false">IF(AND(E185&lt;&gt;'Povolené hodnoty'!$B$4,F185=4),G185+J185,"")</f>
        <v/>
      </c>
      <c r="U185" s="81" t="str">
        <f aca="false">IF(AND(E185&lt;&gt;'Povolené hodnoty'!$B$4,OR(F185="5a",F185="5b")),G185+J185,"")</f>
        <v/>
      </c>
      <c r="V185" s="81" t="str">
        <f aca="false">IF(AND(E185&lt;&gt;'Povolené hodnoty'!$B$4,F185=6),G185+J185,"")</f>
        <v/>
      </c>
      <c r="W185" s="75" t="str">
        <f aca="false">IF(AND(E185&lt;&gt;'Povolené hodnoty'!$B$4,F185=7),G185+J185,"")</f>
        <v/>
      </c>
      <c r="X185" s="80" t="str">
        <f aca="false">IF(AND(E185&lt;&gt;'Povolené hodnoty'!$B$4,F185=10),H185+K185,"")</f>
        <v/>
      </c>
      <c r="Y185" s="81" t="str">
        <f aca="false">IF(AND(E185&lt;&gt;'Povolené hodnoty'!$B$4,F185=11),H185+K185,"")</f>
        <v/>
      </c>
      <c r="Z185" s="81" t="str">
        <f aca="false">IF(AND(E185&lt;&gt;'Povolené hodnoty'!$B$4,F185=12),H185+K185,"")</f>
        <v/>
      </c>
      <c r="AA185" s="75" t="str">
        <f aca="false">IF(AND(E185&lt;&gt;'Povolené hodnoty'!$B$4,F185=13),H185+K185,"")</f>
        <v/>
      </c>
    </row>
    <row r="186" customFormat="false" ht="12.75" hidden="false" customHeight="false" outlineLevel="0" collapsed="false">
      <c r="A186" s="67" t="n">
        <f aca="false">A185+1</f>
        <v>181</v>
      </c>
      <c r="B186" s="68"/>
      <c r="C186" s="69"/>
      <c r="D186" s="70"/>
      <c r="E186" s="71"/>
      <c r="F186" s="72"/>
      <c r="G186" s="73"/>
      <c r="H186" s="74"/>
      <c r="I186" s="75" t="n">
        <f aca="false">I185+G186-H186</f>
        <v>3625</v>
      </c>
      <c r="J186" s="76"/>
      <c r="K186" s="77"/>
      <c r="L186" s="78" t="n">
        <f aca="false">L185+J186-K186</f>
        <v>10882</v>
      </c>
      <c r="M186" s="79" t="n">
        <f aca="false">A186</f>
        <v>181</v>
      </c>
      <c r="N186" s="80" t="str">
        <f aca="false">IF(AND(E186='Povolené hodnoty'!$B$4,F186=2),G186+J186,"")</f>
        <v/>
      </c>
      <c r="O186" s="75" t="str">
        <f aca="false">IF(AND(E186='Povolené hodnoty'!$B$4,F186=1),G186+J186,"")</f>
        <v/>
      </c>
      <c r="P186" s="80" t="str">
        <f aca="false">IF(AND(E186='Povolené hodnoty'!$B$4,F186=10),H186+K186,"")</f>
        <v/>
      </c>
      <c r="Q186" s="75" t="str">
        <f aca="false">IF(AND(E186='Povolené hodnoty'!$B$4,F186=9),H186+K186,"")</f>
        <v/>
      </c>
      <c r="R186" s="80" t="str">
        <f aca="false">IF(AND(E186&lt;&gt;'Povolené hodnoty'!$B$4,F186=2),G186+J186,"")</f>
        <v/>
      </c>
      <c r="S186" s="81" t="str">
        <f aca="false">IF(AND(E186&lt;&gt;'Povolené hodnoty'!$B$4,F186=3),G186+J186,"")</f>
        <v/>
      </c>
      <c r="T186" s="81" t="str">
        <f aca="false">IF(AND(E186&lt;&gt;'Povolené hodnoty'!$B$4,F186=4),G186+J186,"")</f>
        <v/>
      </c>
      <c r="U186" s="81" t="str">
        <f aca="false">IF(AND(E186&lt;&gt;'Povolené hodnoty'!$B$4,OR(F186="5a",F186="5b")),G186+J186,"")</f>
        <v/>
      </c>
      <c r="V186" s="81" t="str">
        <f aca="false">IF(AND(E186&lt;&gt;'Povolené hodnoty'!$B$4,F186=6),G186+J186,"")</f>
        <v/>
      </c>
      <c r="W186" s="75" t="str">
        <f aca="false">IF(AND(E186&lt;&gt;'Povolené hodnoty'!$B$4,F186=7),G186+J186,"")</f>
        <v/>
      </c>
      <c r="X186" s="80" t="str">
        <f aca="false">IF(AND(E186&lt;&gt;'Povolené hodnoty'!$B$4,F186=10),H186+K186,"")</f>
        <v/>
      </c>
      <c r="Y186" s="81" t="str">
        <f aca="false">IF(AND(E186&lt;&gt;'Povolené hodnoty'!$B$4,F186=11),H186+K186,"")</f>
        <v/>
      </c>
      <c r="Z186" s="81" t="str">
        <f aca="false">IF(AND(E186&lt;&gt;'Povolené hodnoty'!$B$4,F186=12),H186+K186,"")</f>
        <v/>
      </c>
      <c r="AA186" s="75" t="str">
        <f aca="false">IF(AND(E186&lt;&gt;'Povolené hodnoty'!$B$4,F186=13),H186+K186,"")</f>
        <v/>
      </c>
    </row>
    <row r="187" customFormat="false" ht="12.75" hidden="false" customHeight="false" outlineLevel="0" collapsed="false">
      <c r="A187" s="67" t="n">
        <f aca="false">A186+1</f>
        <v>182</v>
      </c>
      <c r="B187" s="68"/>
      <c r="C187" s="69"/>
      <c r="D187" s="70"/>
      <c r="E187" s="71"/>
      <c r="F187" s="72"/>
      <c r="G187" s="73"/>
      <c r="H187" s="74"/>
      <c r="I187" s="75" t="n">
        <f aca="false">I186+G187-H187</f>
        <v>3625</v>
      </c>
      <c r="J187" s="76"/>
      <c r="K187" s="77"/>
      <c r="L187" s="78" t="n">
        <f aca="false">L186+J187-K187</f>
        <v>10882</v>
      </c>
      <c r="M187" s="79" t="n">
        <f aca="false">A187</f>
        <v>182</v>
      </c>
      <c r="N187" s="80" t="str">
        <f aca="false">IF(AND(E187='Povolené hodnoty'!$B$4,F187=2),G187+J187,"")</f>
        <v/>
      </c>
      <c r="O187" s="75" t="str">
        <f aca="false">IF(AND(E187='Povolené hodnoty'!$B$4,F187=1),G187+J187,"")</f>
        <v/>
      </c>
      <c r="P187" s="80" t="str">
        <f aca="false">IF(AND(E187='Povolené hodnoty'!$B$4,F187=10),H187+K187,"")</f>
        <v/>
      </c>
      <c r="Q187" s="75" t="str">
        <f aca="false">IF(AND(E187='Povolené hodnoty'!$B$4,F187=9),H187+K187,"")</f>
        <v/>
      </c>
      <c r="R187" s="80" t="str">
        <f aca="false">IF(AND(E187&lt;&gt;'Povolené hodnoty'!$B$4,F187=2),G187+J187,"")</f>
        <v/>
      </c>
      <c r="S187" s="81" t="str">
        <f aca="false">IF(AND(E187&lt;&gt;'Povolené hodnoty'!$B$4,F187=3),G187+J187,"")</f>
        <v/>
      </c>
      <c r="T187" s="81" t="str">
        <f aca="false">IF(AND(E187&lt;&gt;'Povolené hodnoty'!$B$4,F187=4),G187+J187,"")</f>
        <v/>
      </c>
      <c r="U187" s="81" t="str">
        <f aca="false">IF(AND(E187&lt;&gt;'Povolené hodnoty'!$B$4,OR(F187="5a",F187="5b")),G187+J187,"")</f>
        <v/>
      </c>
      <c r="V187" s="81" t="str">
        <f aca="false">IF(AND(E187&lt;&gt;'Povolené hodnoty'!$B$4,F187=6),G187+J187,"")</f>
        <v/>
      </c>
      <c r="W187" s="75" t="str">
        <f aca="false">IF(AND(E187&lt;&gt;'Povolené hodnoty'!$B$4,F187=7),G187+J187,"")</f>
        <v/>
      </c>
      <c r="X187" s="80" t="str">
        <f aca="false">IF(AND(E187&lt;&gt;'Povolené hodnoty'!$B$4,F187=10),H187+K187,"")</f>
        <v/>
      </c>
      <c r="Y187" s="81" t="str">
        <f aca="false">IF(AND(E187&lt;&gt;'Povolené hodnoty'!$B$4,F187=11),H187+K187,"")</f>
        <v/>
      </c>
      <c r="Z187" s="81" t="str">
        <f aca="false">IF(AND(E187&lt;&gt;'Povolené hodnoty'!$B$4,F187=12),H187+K187,"")</f>
        <v/>
      </c>
      <c r="AA187" s="75" t="str">
        <f aca="false">IF(AND(E187&lt;&gt;'Povolené hodnoty'!$B$4,F187=13),H187+K187,"")</f>
        <v/>
      </c>
    </row>
    <row r="188" customFormat="false" ht="12.75" hidden="false" customHeight="false" outlineLevel="0" collapsed="false">
      <c r="A188" s="67" t="n">
        <f aca="false">A187+1</f>
        <v>183</v>
      </c>
      <c r="B188" s="68"/>
      <c r="C188" s="69"/>
      <c r="D188" s="70"/>
      <c r="E188" s="71"/>
      <c r="F188" s="72"/>
      <c r="G188" s="73"/>
      <c r="H188" s="74"/>
      <c r="I188" s="75" t="n">
        <f aca="false">I187+G188-H188</f>
        <v>3625</v>
      </c>
      <c r="J188" s="76"/>
      <c r="K188" s="77"/>
      <c r="L188" s="78" t="n">
        <f aca="false">L187+J188-K188</f>
        <v>10882</v>
      </c>
      <c r="M188" s="79" t="n">
        <f aca="false">A188</f>
        <v>183</v>
      </c>
      <c r="N188" s="80" t="str">
        <f aca="false">IF(AND(E188='Povolené hodnoty'!$B$4,F188=2),G188+J188,"")</f>
        <v/>
      </c>
      <c r="O188" s="75" t="str">
        <f aca="false">IF(AND(E188='Povolené hodnoty'!$B$4,F188=1),G188+J188,"")</f>
        <v/>
      </c>
      <c r="P188" s="80" t="str">
        <f aca="false">IF(AND(E188='Povolené hodnoty'!$B$4,F188=10),H188+K188,"")</f>
        <v/>
      </c>
      <c r="Q188" s="75" t="str">
        <f aca="false">IF(AND(E188='Povolené hodnoty'!$B$4,F188=9),H188+K188,"")</f>
        <v/>
      </c>
      <c r="R188" s="80" t="str">
        <f aca="false">IF(AND(E188&lt;&gt;'Povolené hodnoty'!$B$4,F188=2),G188+J188,"")</f>
        <v/>
      </c>
      <c r="S188" s="81" t="str">
        <f aca="false">IF(AND(E188&lt;&gt;'Povolené hodnoty'!$B$4,F188=3),G188+J188,"")</f>
        <v/>
      </c>
      <c r="T188" s="81" t="str">
        <f aca="false">IF(AND(E188&lt;&gt;'Povolené hodnoty'!$B$4,F188=4),G188+J188,"")</f>
        <v/>
      </c>
      <c r="U188" s="81" t="str">
        <f aca="false">IF(AND(E188&lt;&gt;'Povolené hodnoty'!$B$4,OR(F188="5a",F188="5b")),G188+J188,"")</f>
        <v/>
      </c>
      <c r="V188" s="81" t="str">
        <f aca="false">IF(AND(E188&lt;&gt;'Povolené hodnoty'!$B$4,F188=6),G188+J188,"")</f>
        <v/>
      </c>
      <c r="W188" s="75" t="str">
        <f aca="false">IF(AND(E188&lt;&gt;'Povolené hodnoty'!$B$4,F188=7),G188+J188,"")</f>
        <v/>
      </c>
      <c r="X188" s="80" t="str">
        <f aca="false">IF(AND(E188&lt;&gt;'Povolené hodnoty'!$B$4,F188=10),H188+K188,"")</f>
        <v/>
      </c>
      <c r="Y188" s="81" t="str">
        <f aca="false">IF(AND(E188&lt;&gt;'Povolené hodnoty'!$B$4,F188=11),H188+K188,"")</f>
        <v/>
      </c>
      <c r="Z188" s="81" t="str">
        <f aca="false">IF(AND(E188&lt;&gt;'Povolené hodnoty'!$B$4,F188=12),H188+K188,"")</f>
        <v/>
      </c>
      <c r="AA188" s="75" t="str">
        <f aca="false">IF(AND(E188&lt;&gt;'Povolené hodnoty'!$B$4,F188=13),H188+K188,"")</f>
        <v/>
      </c>
    </row>
    <row r="189" customFormat="false" ht="12.75" hidden="false" customHeight="false" outlineLevel="0" collapsed="false">
      <c r="A189" s="67" t="n">
        <f aca="false">A188+1</f>
        <v>184</v>
      </c>
      <c r="B189" s="68"/>
      <c r="C189" s="69"/>
      <c r="D189" s="70"/>
      <c r="E189" s="71"/>
      <c r="F189" s="72"/>
      <c r="G189" s="73"/>
      <c r="H189" s="74"/>
      <c r="I189" s="75" t="n">
        <f aca="false">I188+G189-H189</f>
        <v>3625</v>
      </c>
      <c r="J189" s="76"/>
      <c r="K189" s="77"/>
      <c r="L189" s="78" t="n">
        <f aca="false">L188+J189-K189</f>
        <v>10882</v>
      </c>
      <c r="M189" s="79" t="n">
        <f aca="false">A189</f>
        <v>184</v>
      </c>
      <c r="N189" s="80" t="str">
        <f aca="false">IF(AND(E189='Povolené hodnoty'!$B$4,F189=2),G189+J189,"")</f>
        <v/>
      </c>
      <c r="O189" s="75" t="str">
        <f aca="false">IF(AND(E189='Povolené hodnoty'!$B$4,F189=1),G189+J189,"")</f>
        <v/>
      </c>
      <c r="P189" s="80" t="str">
        <f aca="false">IF(AND(E189='Povolené hodnoty'!$B$4,F189=10),H189+K189,"")</f>
        <v/>
      </c>
      <c r="Q189" s="75" t="str">
        <f aca="false">IF(AND(E189='Povolené hodnoty'!$B$4,F189=9),H189+K189,"")</f>
        <v/>
      </c>
      <c r="R189" s="80" t="str">
        <f aca="false">IF(AND(E189&lt;&gt;'Povolené hodnoty'!$B$4,F189=2),G189+J189,"")</f>
        <v/>
      </c>
      <c r="S189" s="81" t="str">
        <f aca="false">IF(AND(E189&lt;&gt;'Povolené hodnoty'!$B$4,F189=3),G189+J189,"")</f>
        <v/>
      </c>
      <c r="T189" s="81" t="str">
        <f aca="false">IF(AND(E189&lt;&gt;'Povolené hodnoty'!$B$4,F189=4),G189+J189,"")</f>
        <v/>
      </c>
      <c r="U189" s="81" t="str">
        <f aca="false">IF(AND(E189&lt;&gt;'Povolené hodnoty'!$B$4,OR(F189="5a",F189="5b")),G189+J189,"")</f>
        <v/>
      </c>
      <c r="V189" s="81" t="str">
        <f aca="false">IF(AND(E189&lt;&gt;'Povolené hodnoty'!$B$4,F189=6),G189+J189,"")</f>
        <v/>
      </c>
      <c r="W189" s="75" t="str">
        <f aca="false">IF(AND(E189&lt;&gt;'Povolené hodnoty'!$B$4,F189=7),G189+J189,"")</f>
        <v/>
      </c>
      <c r="X189" s="80" t="str">
        <f aca="false">IF(AND(E189&lt;&gt;'Povolené hodnoty'!$B$4,F189=10),H189+K189,"")</f>
        <v/>
      </c>
      <c r="Y189" s="81" t="str">
        <f aca="false">IF(AND(E189&lt;&gt;'Povolené hodnoty'!$B$4,F189=11),H189+K189,"")</f>
        <v/>
      </c>
      <c r="Z189" s="81" t="str">
        <f aca="false">IF(AND(E189&lt;&gt;'Povolené hodnoty'!$B$4,F189=12),H189+K189,"")</f>
        <v/>
      </c>
      <c r="AA189" s="75" t="str">
        <f aca="false">IF(AND(E189&lt;&gt;'Povolené hodnoty'!$B$4,F189=13),H189+K189,"")</f>
        <v/>
      </c>
    </row>
    <row r="190" customFormat="false" ht="12.75" hidden="false" customHeight="false" outlineLevel="0" collapsed="false">
      <c r="A190" s="67" t="n">
        <f aca="false">A189+1</f>
        <v>185</v>
      </c>
      <c r="B190" s="68"/>
      <c r="C190" s="69"/>
      <c r="D190" s="70"/>
      <c r="E190" s="71"/>
      <c r="F190" s="72"/>
      <c r="G190" s="73"/>
      <c r="H190" s="74"/>
      <c r="I190" s="75" t="n">
        <f aca="false">I189+G190-H190</f>
        <v>3625</v>
      </c>
      <c r="J190" s="76"/>
      <c r="K190" s="77"/>
      <c r="L190" s="78" t="n">
        <f aca="false">L189+J190-K190</f>
        <v>10882</v>
      </c>
      <c r="M190" s="79" t="n">
        <f aca="false">A190</f>
        <v>185</v>
      </c>
      <c r="N190" s="80" t="str">
        <f aca="false">IF(AND(E190='Povolené hodnoty'!$B$4,F190=2),G190+J190,"")</f>
        <v/>
      </c>
      <c r="O190" s="75" t="str">
        <f aca="false">IF(AND(E190='Povolené hodnoty'!$B$4,F190=1),G190+J190,"")</f>
        <v/>
      </c>
      <c r="P190" s="80" t="str">
        <f aca="false">IF(AND(E190='Povolené hodnoty'!$B$4,F190=10),H190+K190,"")</f>
        <v/>
      </c>
      <c r="Q190" s="75" t="str">
        <f aca="false">IF(AND(E190='Povolené hodnoty'!$B$4,F190=9),H190+K190,"")</f>
        <v/>
      </c>
      <c r="R190" s="80" t="str">
        <f aca="false">IF(AND(E190&lt;&gt;'Povolené hodnoty'!$B$4,F190=2),G190+J190,"")</f>
        <v/>
      </c>
      <c r="S190" s="81" t="str">
        <f aca="false">IF(AND(E190&lt;&gt;'Povolené hodnoty'!$B$4,F190=3),G190+J190,"")</f>
        <v/>
      </c>
      <c r="T190" s="81" t="str">
        <f aca="false">IF(AND(E190&lt;&gt;'Povolené hodnoty'!$B$4,F190=4),G190+J190,"")</f>
        <v/>
      </c>
      <c r="U190" s="81" t="str">
        <f aca="false">IF(AND(E190&lt;&gt;'Povolené hodnoty'!$B$4,OR(F190="5a",F190="5b")),G190+J190,"")</f>
        <v/>
      </c>
      <c r="V190" s="81" t="str">
        <f aca="false">IF(AND(E190&lt;&gt;'Povolené hodnoty'!$B$4,F190=6),G190+J190,"")</f>
        <v/>
      </c>
      <c r="W190" s="75" t="str">
        <f aca="false">IF(AND(E190&lt;&gt;'Povolené hodnoty'!$B$4,F190=7),G190+J190,"")</f>
        <v/>
      </c>
      <c r="X190" s="80" t="str">
        <f aca="false">IF(AND(E190&lt;&gt;'Povolené hodnoty'!$B$4,F190=10),H190+K190,"")</f>
        <v/>
      </c>
      <c r="Y190" s="81" t="str">
        <f aca="false">IF(AND(E190&lt;&gt;'Povolené hodnoty'!$B$4,F190=11),H190+K190,"")</f>
        <v/>
      </c>
      <c r="Z190" s="81" t="str">
        <f aca="false">IF(AND(E190&lt;&gt;'Povolené hodnoty'!$B$4,F190=12),H190+K190,"")</f>
        <v/>
      </c>
      <c r="AA190" s="75" t="str">
        <f aca="false">IF(AND(E190&lt;&gt;'Povolené hodnoty'!$B$4,F190=13),H190+K190,"")</f>
        <v/>
      </c>
    </row>
    <row r="191" customFormat="false" ht="12.75" hidden="false" customHeight="false" outlineLevel="0" collapsed="false">
      <c r="A191" s="67" t="n">
        <f aca="false">A190+1</f>
        <v>186</v>
      </c>
      <c r="B191" s="68"/>
      <c r="C191" s="69"/>
      <c r="D191" s="70"/>
      <c r="E191" s="71"/>
      <c r="F191" s="72"/>
      <c r="G191" s="73"/>
      <c r="H191" s="74"/>
      <c r="I191" s="75" t="n">
        <f aca="false">I190+G191-H191</f>
        <v>3625</v>
      </c>
      <c r="J191" s="76"/>
      <c r="K191" s="77"/>
      <c r="L191" s="78" t="n">
        <f aca="false">L190+J191-K191</f>
        <v>10882</v>
      </c>
      <c r="M191" s="79" t="n">
        <f aca="false">A191</f>
        <v>186</v>
      </c>
      <c r="N191" s="80" t="str">
        <f aca="false">IF(AND(E191='Povolené hodnoty'!$B$4,F191=2),G191+J191,"")</f>
        <v/>
      </c>
      <c r="O191" s="75" t="str">
        <f aca="false">IF(AND(E191='Povolené hodnoty'!$B$4,F191=1),G191+J191,"")</f>
        <v/>
      </c>
      <c r="P191" s="80" t="str">
        <f aca="false">IF(AND(E191='Povolené hodnoty'!$B$4,F191=10),H191+K191,"")</f>
        <v/>
      </c>
      <c r="Q191" s="75" t="str">
        <f aca="false">IF(AND(E191='Povolené hodnoty'!$B$4,F191=9),H191+K191,"")</f>
        <v/>
      </c>
      <c r="R191" s="80" t="str">
        <f aca="false">IF(AND(E191&lt;&gt;'Povolené hodnoty'!$B$4,F191=2),G191+J191,"")</f>
        <v/>
      </c>
      <c r="S191" s="81" t="str">
        <f aca="false">IF(AND(E191&lt;&gt;'Povolené hodnoty'!$B$4,F191=3),G191+J191,"")</f>
        <v/>
      </c>
      <c r="T191" s="81" t="str">
        <f aca="false">IF(AND(E191&lt;&gt;'Povolené hodnoty'!$B$4,F191=4),G191+J191,"")</f>
        <v/>
      </c>
      <c r="U191" s="81" t="str">
        <f aca="false">IF(AND(E191&lt;&gt;'Povolené hodnoty'!$B$4,OR(F191="5a",F191="5b")),G191+J191,"")</f>
        <v/>
      </c>
      <c r="V191" s="81" t="str">
        <f aca="false">IF(AND(E191&lt;&gt;'Povolené hodnoty'!$B$4,F191=6),G191+J191,"")</f>
        <v/>
      </c>
      <c r="W191" s="75" t="str">
        <f aca="false">IF(AND(E191&lt;&gt;'Povolené hodnoty'!$B$4,F191=7),G191+J191,"")</f>
        <v/>
      </c>
      <c r="X191" s="80" t="str">
        <f aca="false">IF(AND(E191&lt;&gt;'Povolené hodnoty'!$B$4,F191=10),H191+K191,"")</f>
        <v/>
      </c>
      <c r="Y191" s="81" t="str">
        <f aca="false">IF(AND(E191&lt;&gt;'Povolené hodnoty'!$B$4,F191=11),H191+K191,"")</f>
        <v/>
      </c>
      <c r="Z191" s="81" t="str">
        <f aca="false">IF(AND(E191&lt;&gt;'Povolené hodnoty'!$B$4,F191=12),H191+K191,"")</f>
        <v/>
      </c>
      <c r="AA191" s="75" t="str">
        <f aca="false">IF(AND(E191&lt;&gt;'Povolené hodnoty'!$B$4,F191=13),H191+K191,"")</f>
        <v/>
      </c>
    </row>
    <row r="192" customFormat="false" ht="12.75" hidden="false" customHeight="false" outlineLevel="0" collapsed="false">
      <c r="A192" s="67" t="n">
        <f aca="false">A191+1</f>
        <v>187</v>
      </c>
      <c r="B192" s="68"/>
      <c r="C192" s="69"/>
      <c r="D192" s="70"/>
      <c r="E192" s="71"/>
      <c r="F192" s="72"/>
      <c r="G192" s="73"/>
      <c r="H192" s="74"/>
      <c r="I192" s="75" t="n">
        <f aca="false">I191+G192-H192</f>
        <v>3625</v>
      </c>
      <c r="J192" s="76"/>
      <c r="K192" s="77"/>
      <c r="L192" s="78" t="n">
        <f aca="false">L191+J192-K192</f>
        <v>10882</v>
      </c>
      <c r="M192" s="79" t="n">
        <f aca="false">A192</f>
        <v>187</v>
      </c>
      <c r="N192" s="80" t="str">
        <f aca="false">IF(AND(E192='Povolené hodnoty'!$B$4,F192=2),G192+J192,"")</f>
        <v/>
      </c>
      <c r="O192" s="75" t="str">
        <f aca="false">IF(AND(E192='Povolené hodnoty'!$B$4,F192=1),G192+J192,"")</f>
        <v/>
      </c>
      <c r="P192" s="80" t="str">
        <f aca="false">IF(AND(E192='Povolené hodnoty'!$B$4,F192=10),H192+K192,"")</f>
        <v/>
      </c>
      <c r="Q192" s="75" t="str">
        <f aca="false">IF(AND(E192='Povolené hodnoty'!$B$4,F192=9),H192+K192,"")</f>
        <v/>
      </c>
      <c r="R192" s="80" t="str">
        <f aca="false">IF(AND(E192&lt;&gt;'Povolené hodnoty'!$B$4,F192=2),G192+J192,"")</f>
        <v/>
      </c>
      <c r="S192" s="81" t="str">
        <f aca="false">IF(AND(E192&lt;&gt;'Povolené hodnoty'!$B$4,F192=3),G192+J192,"")</f>
        <v/>
      </c>
      <c r="T192" s="81" t="str">
        <f aca="false">IF(AND(E192&lt;&gt;'Povolené hodnoty'!$B$4,F192=4),G192+J192,"")</f>
        <v/>
      </c>
      <c r="U192" s="81" t="str">
        <f aca="false">IF(AND(E192&lt;&gt;'Povolené hodnoty'!$B$4,OR(F192="5a",F192="5b")),G192+J192,"")</f>
        <v/>
      </c>
      <c r="V192" s="81" t="str">
        <f aca="false">IF(AND(E192&lt;&gt;'Povolené hodnoty'!$B$4,F192=6),G192+J192,"")</f>
        <v/>
      </c>
      <c r="W192" s="75" t="str">
        <f aca="false">IF(AND(E192&lt;&gt;'Povolené hodnoty'!$B$4,F192=7),G192+J192,"")</f>
        <v/>
      </c>
      <c r="X192" s="80" t="str">
        <f aca="false">IF(AND(E192&lt;&gt;'Povolené hodnoty'!$B$4,F192=10),H192+K192,"")</f>
        <v/>
      </c>
      <c r="Y192" s="81" t="str">
        <f aca="false">IF(AND(E192&lt;&gt;'Povolené hodnoty'!$B$4,F192=11),H192+K192,"")</f>
        <v/>
      </c>
      <c r="Z192" s="81" t="str">
        <f aca="false">IF(AND(E192&lt;&gt;'Povolené hodnoty'!$B$4,F192=12),H192+K192,"")</f>
        <v/>
      </c>
      <c r="AA192" s="75" t="str">
        <f aca="false">IF(AND(E192&lt;&gt;'Povolené hodnoty'!$B$4,F192=13),H192+K192,"")</f>
        <v/>
      </c>
    </row>
    <row r="193" customFormat="false" ht="12.75" hidden="false" customHeight="false" outlineLevel="0" collapsed="false">
      <c r="A193" s="67" t="n">
        <f aca="false">A192+1</f>
        <v>188</v>
      </c>
      <c r="B193" s="68"/>
      <c r="C193" s="69"/>
      <c r="D193" s="70"/>
      <c r="E193" s="71"/>
      <c r="F193" s="72"/>
      <c r="G193" s="73"/>
      <c r="H193" s="74"/>
      <c r="I193" s="75" t="n">
        <f aca="false">I192+G193-H193</f>
        <v>3625</v>
      </c>
      <c r="J193" s="76"/>
      <c r="K193" s="77"/>
      <c r="L193" s="78" t="n">
        <f aca="false">L192+J193-K193</f>
        <v>10882</v>
      </c>
      <c r="M193" s="79" t="n">
        <f aca="false">A193</f>
        <v>188</v>
      </c>
      <c r="N193" s="80" t="str">
        <f aca="false">IF(AND(E193='Povolené hodnoty'!$B$4,F193=2),G193+J193,"")</f>
        <v/>
      </c>
      <c r="O193" s="75" t="str">
        <f aca="false">IF(AND(E193='Povolené hodnoty'!$B$4,F193=1),G193+J193,"")</f>
        <v/>
      </c>
      <c r="P193" s="80" t="str">
        <f aca="false">IF(AND(E193='Povolené hodnoty'!$B$4,F193=10),H193+K193,"")</f>
        <v/>
      </c>
      <c r="Q193" s="75" t="str">
        <f aca="false">IF(AND(E193='Povolené hodnoty'!$B$4,F193=9),H193+K193,"")</f>
        <v/>
      </c>
      <c r="R193" s="80" t="str">
        <f aca="false">IF(AND(E193&lt;&gt;'Povolené hodnoty'!$B$4,F193=2),G193+J193,"")</f>
        <v/>
      </c>
      <c r="S193" s="81" t="str">
        <f aca="false">IF(AND(E193&lt;&gt;'Povolené hodnoty'!$B$4,F193=3),G193+J193,"")</f>
        <v/>
      </c>
      <c r="T193" s="81" t="str">
        <f aca="false">IF(AND(E193&lt;&gt;'Povolené hodnoty'!$B$4,F193=4),G193+J193,"")</f>
        <v/>
      </c>
      <c r="U193" s="81" t="str">
        <f aca="false">IF(AND(E193&lt;&gt;'Povolené hodnoty'!$B$4,OR(F193="5a",F193="5b")),G193+J193,"")</f>
        <v/>
      </c>
      <c r="V193" s="81" t="str">
        <f aca="false">IF(AND(E193&lt;&gt;'Povolené hodnoty'!$B$4,F193=6),G193+J193,"")</f>
        <v/>
      </c>
      <c r="W193" s="75" t="str">
        <f aca="false">IF(AND(E193&lt;&gt;'Povolené hodnoty'!$B$4,F193=7),G193+J193,"")</f>
        <v/>
      </c>
      <c r="X193" s="80" t="str">
        <f aca="false">IF(AND(E193&lt;&gt;'Povolené hodnoty'!$B$4,F193=10),H193+K193,"")</f>
        <v/>
      </c>
      <c r="Y193" s="81" t="str">
        <f aca="false">IF(AND(E193&lt;&gt;'Povolené hodnoty'!$B$4,F193=11),H193+K193,"")</f>
        <v/>
      </c>
      <c r="Z193" s="81" t="str">
        <f aca="false">IF(AND(E193&lt;&gt;'Povolené hodnoty'!$B$4,F193=12),H193+K193,"")</f>
        <v/>
      </c>
      <c r="AA193" s="75" t="str">
        <f aca="false">IF(AND(E193&lt;&gt;'Povolené hodnoty'!$B$4,F193=13),H193+K193,"")</f>
        <v/>
      </c>
    </row>
    <row r="194" customFormat="false" ht="12.75" hidden="false" customHeight="false" outlineLevel="0" collapsed="false">
      <c r="A194" s="67" t="n">
        <f aca="false">A193+1</f>
        <v>189</v>
      </c>
      <c r="B194" s="68"/>
      <c r="C194" s="69"/>
      <c r="D194" s="70"/>
      <c r="E194" s="71"/>
      <c r="F194" s="72"/>
      <c r="G194" s="73"/>
      <c r="H194" s="74"/>
      <c r="I194" s="75" t="n">
        <f aca="false">I193+G194-H194</f>
        <v>3625</v>
      </c>
      <c r="J194" s="76"/>
      <c r="K194" s="77"/>
      <c r="L194" s="78" t="n">
        <f aca="false">L193+J194-K194</f>
        <v>10882</v>
      </c>
      <c r="M194" s="79" t="n">
        <f aca="false">A194</f>
        <v>189</v>
      </c>
      <c r="N194" s="80" t="str">
        <f aca="false">IF(AND(E194='Povolené hodnoty'!$B$4,F194=2),G194+J194,"")</f>
        <v/>
      </c>
      <c r="O194" s="75" t="str">
        <f aca="false">IF(AND(E194='Povolené hodnoty'!$B$4,F194=1),G194+J194,"")</f>
        <v/>
      </c>
      <c r="P194" s="80" t="str">
        <f aca="false">IF(AND(E194='Povolené hodnoty'!$B$4,F194=10),H194+K194,"")</f>
        <v/>
      </c>
      <c r="Q194" s="75" t="str">
        <f aca="false">IF(AND(E194='Povolené hodnoty'!$B$4,F194=9),H194+K194,"")</f>
        <v/>
      </c>
      <c r="R194" s="80" t="str">
        <f aca="false">IF(AND(E194&lt;&gt;'Povolené hodnoty'!$B$4,F194=2),G194+J194,"")</f>
        <v/>
      </c>
      <c r="S194" s="81" t="str">
        <f aca="false">IF(AND(E194&lt;&gt;'Povolené hodnoty'!$B$4,F194=3),G194+J194,"")</f>
        <v/>
      </c>
      <c r="T194" s="81" t="str">
        <f aca="false">IF(AND(E194&lt;&gt;'Povolené hodnoty'!$B$4,F194=4),G194+J194,"")</f>
        <v/>
      </c>
      <c r="U194" s="81" t="str">
        <f aca="false">IF(AND(E194&lt;&gt;'Povolené hodnoty'!$B$4,OR(F194="5a",F194="5b")),G194+J194,"")</f>
        <v/>
      </c>
      <c r="V194" s="81" t="str">
        <f aca="false">IF(AND(E194&lt;&gt;'Povolené hodnoty'!$B$4,F194=6),G194+J194,"")</f>
        <v/>
      </c>
      <c r="W194" s="75" t="str">
        <f aca="false">IF(AND(E194&lt;&gt;'Povolené hodnoty'!$B$4,F194=7),G194+J194,"")</f>
        <v/>
      </c>
      <c r="X194" s="80" t="str">
        <f aca="false">IF(AND(E194&lt;&gt;'Povolené hodnoty'!$B$4,F194=10),H194+K194,"")</f>
        <v/>
      </c>
      <c r="Y194" s="81" t="str">
        <f aca="false">IF(AND(E194&lt;&gt;'Povolené hodnoty'!$B$4,F194=11),H194+K194,"")</f>
        <v/>
      </c>
      <c r="Z194" s="81" t="str">
        <f aca="false">IF(AND(E194&lt;&gt;'Povolené hodnoty'!$B$4,F194=12),H194+K194,"")</f>
        <v/>
      </c>
      <c r="AA194" s="75" t="str">
        <f aca="false">IF(AND(E194&lt;&gt;'Povolené hodnoty'!$B$4,F194=13),H194+K194,"")</f>
        <v/>
      </c>
    </row>
    <row r="195" customFormat="false" ht="12.75" hidden="false" customHeight="false" outlineLevel="0" collapsed="false">
      <c r="A195" s="67" t="n">
        <f aca="false">A194+1</f>
        <v>190</v>
      </c>
      <c r="B195" s="68"/>
      <c r="C195" s="69"/>
      <c r="D195" s="70"/>
      <c r="E195" s="71"/>
      <c r="F195" s="72"/>
      <c r="G195" s="73"/>
      <c r="H195" s="74"/>
      <c r="I195" s="75" t="n">
        <f aca="false">I194+G195-H195</f>
        <v>3625</v>
      </c>
      <c r="J195" s="76"/>
      <c r="K195" s="77"/>
      <c r="L195" s="78" t="n">
        <f aca="false">L194+J195-K195</f>
        <v>10882</v>
      </c>
      <c r="M195" s="79" t="n">
        <f aca="false">A195</f>
        <v>190</v>
      </c>
      <c r="N195" s="80" t="str">
        <f aca="false">IF(AND(E195='Povolené hodnoty'!$B$4,F195=2),G195+J195,"")</f>
        <v/>
      </c>
      <c r="O195" s="75" t="str">
        <f aca="false">IF(AND(E195='Povolené hodnoty'!$B$4,F195=1),G195+J195,"")</f>
        <v/>
      </c>
      <c r="P195" s="80" t="str">
        <f aca="false">IF(AND(E195='Povolené hodnoty'!$B$4,F195=10),H195+K195,"")</f>
        <v/>
      </c>
      <c r="Q195" s="75" t="str">
        <f aca="false">IF(AND(E195='Povolené hodnoty'!$B$4,F195=9),H195+K195,"")</f>
        <v/>
      </c>
      <c r="R195" s="80" t="str">
        <f aca="false">IF(AND(E195&lt;&gt;'Povolené hodnoty'!$B$4,F195=2),G195+J195,"")</f>
        <v/>
      </c>
      <c r="S195" s="81" t="str">
        <f aca="false">IF(AND(E195&lt;&gt;'Povolené hodnoty'!$B$4,F195=3),G195+J195,"")</f>
        <v/>
      </c>
      <c r="T195" s="81" t="str">
        <f aca="false">IF(AND(E195&lt;&gt;'Povolené hodnoty'!$B$4,F195=4),G195+J195,"")</f>
        <v/>
      </c>
      <c r="U195" s="81" t="str">
        <f aca="false">IF(AND(E195&lt;&gt;'Povolené hodnoty'!$B$4,OR(F195="5a",F195="5b")),G195+J195,"")</f>
        <v/>
      </c>
      <c r="V195" s="81" t="str">
        <f aca="false">IF(AND(E195&lt;&gt;'Povolené hodnoty'!$B$4,F195=6),G195+J195,"")</f>
        <v/>
      </c>
      <c r="W195" s="75" t="str">
        <f aca="false">IF(AND(E195&lt;&gt;'Povolené hodnoty'!$B$4,F195=7),G195+J195,"")</f>
        <v/>
      </c>
      <c r="X195" s="80" t="str">
        <f aca="false">IF(AND(E195&lt;&gt;'Povolené hodnoty'!$B$4,F195=10),H195+K195,"")</f>
        <v/>
      </c>
      <c r="Y195" s="81" t="str">
        <f aca="false">IF(AND(E195&lt;&gt;'Povolené hodnoty'!$B$4,F195=11),H195+K195,"")</f>
        <v/>
      </c>
      <c r="Z195" s="81" t="str">
        <f aca="false">IF(AND(E195&lt;&gt;'Povolené hodnoty'!$B$4,F195=12),H195+K195,"")</f>
        <v/>
      </c>
      <c r="AA195" s="75" t="str">
        <f aca="false">IF(AND(E195&lt;&gt;'Povolené hodnoty'!$B$4,F195=13),H195+K195,"")</f>
        <v/>
      </c>
    </row>
    <row r="196" customFormat="false" ht="12.75" hidden="false" customHeight="false" outlineLevel="0" collapsed="false">
      <c r="A196" s="67" t="n">
        <f aca="false">A195+1</f>
        <v>191</v>
      </c>
      <c r="B196" s="68"/>
      <c r="C196" s="69"/>
      <c r="D196" s="70"/>
      <c r="E196" s="71"/>
      <c r="F196" s="72"/>
      <c r="G196" s="73"/>
      <c r="H196" s="74"/>
      <c r="I196" s="75" t="n">
        <f aca="false">I195+G196-H196</f>
        <v>3625</v>
      </c>
      <c r="J196" s="76"/>
      <c r="K196" s="77"/>
      <c r="L196" s="78" t="n">
        <f aca="false">L195+J196-K196</f>
        <v>10882</v>
      </c>
      <c r="M196" s="79" t="n">
        <f aca="false">A196</f>
        <v>191</v>
      </c>
      <c r="N196" s="80" t="str">
        <f aca="false">IF(AND(E196='Povolené hodnoty'!$B$4,F196=2),G196+J196,"")</f>
        <v/>
      </c>
      <c r="O196" s="75" t="str">
        <f aca="false">IF(AND(E196='Povolené hodnoty'!$B$4,F196=1),G196+J196,"")</f>
        <v/>
      </c>
      <c r="P196" s="80" t="str">
        <f aca="false">IF(AND(E196='Povolené hodnoty'!$B$4,F196=10),H196+K196,"")</f>
        <v/>
      </c>
      <c r="Q196" s="75" t="str">
        <f aca="false">IF(AND(E196='Povolené hodnoty'!$B$4,F196=9),H196+K196,"")</f>
        <v/>
      </c>
      <c r="R196" s="80" t="str">
        <f aca="false">IF(AND(E196&lt;&gt;'Povolené hodnoty'!$B$4,F196=2),G196+J196,"")</f>
        <v/>
      </c>
      <c r="S196" s="81" t="str">
        <f aca="false">IF(AND(E196&lt;&gt;'Povolené hodnoty'!$B$4,F196=3),G196+J196,"")</f>
        <v/>
      </c>
      <c r="T196" s="81" t="str">
        <f aca="false">IF(AND(E196&lt;&gt;'Povolené hodnoty'!$B$4,F196=4),G196+J196,"")</f>
        <v/>
      </c>
      <c r="U196" s="81" t="str">
        <f aca="false">IF(AND(E196&lt;&gt;'Povolené hodnoty'!$B$4,OR(F196="5a",F196="5b")),G196+J196,"")</f>
        <v/>
      </c>
      <c r="V196" s="81" t="str">
        <f aca="false">IF(AND(E196&lt;&gt;'Povolené hodnoty'!$B$4,F196=6),G196+J196,"")</f>
        <v/>
      </c>
      <c r="W196" s="75" t="str">
        <f aca="false">IF(AND(E196&lt;&gt;'Povolené hodnoty'!$B$4,F196=7),G196+J196,"")</f>
        <v/>
      </c>
      <c r="X196" s="80" t="str">
        <f aca="false">IF(AND(E196&lt;&gt;'Povolené hodnoty'!$B$4,F196=10),H196+K196,"")</f>
        <v/>
      </c>
      <c r="Y196" s="81" t="str">
        <f aca="false">IF(AND(E196&lt;&gt;'Povolené hodnoty'!$B$4,F196=11),H196+K196,"")</f>
        <v/>
      </c>
      <c r="Z196" s="81" t="str">
        <f aca="false">IF(AND(E196&lt;&gt;'Povolené hodnoty'!$B$4,F196=12),H196+K196,"")</f>
        <v/>
      </c>
      <c r="AA196" s="75" t="str">
        <f aca="false">IF(AND(E196&lt;&gt;'Povolené hodnoty'!$B$4,F196=13),H196+K196,"")</f>
        <v/>
      </c>
    </row>
    <row r="197" customFormat="false" ht="12.75" hidden="false" customHeight="false" outlineLevel="0" collapsed="false">
      <c r="A197" s="67" t="n">
        <f aca="false">A196+1</f>
        <v>192</v>
      </c>
      <c r="B197" s="68"/>
      <c r="C197" s="69"/>
      <c r="D197" s="70"/>
      <c r="E197" s="71"/>
      <c r="F197" s="72"/>
      <c r="G197" s="73"/>
      <c r="H197" s="74"/>
      <c r="I197" s="75" t="n">
        <f aca="false">I196+G197-H197</f>
        <v>3625</v>
      </c>
      <c r="J197" s="76"/>
      <c r="K197" s="77"/>
      <c r="L197" s="78" t="n">
        <f aca="false">L196+J197-K197</f>
        <v>10882</v>
      </c>
      <c r="M197" s="79" t="n">
        <f aca="false">A197</f>
        <v>192</v>
      </c>
      <c r="N197" s="80" t="str">
        <f aca="false">IF(AND(E197='Povolené hodnoty'!$B$4,F197=2),G197+J197,"")</f>
        <v/>
      </c>
      <c r="O197" s="75" t="str">
        <f aca="false">IF(AND(E197='Povolené hodnoty'!$B$4,F197=1),G197+J197,"")</f>
        <v/>
      </c>
      <c r="P197" s="80" t="str">
        <f aca="false">IF(AND(E197='Povolené hodnoty'!$B$4,F197=10),H197+K197,"")</f>
        <v/>
      </c>
      <c r="Q197" s="75" t="str">
        <f aca="false">IF(AND(E197='Povolené hodnoty'!$B$4,F197=9),H197+K197,"")</f>
        <v/>
      </c>
      <c r="R197" s="80" t="str">
        <f aca="false">IF(AND(E197&lt;&gt;'Povolené hodnoty'!$B$4,F197=2),G197+J197,"")</f>
        <v/>
      </c>
      <c r="S197" s="81" t="str">
        <f aca="false">IF(AND(E197&lt;&gt;'Povolené hodnoty'!$B$4,F197=3),G197+J197,"")</f>
        <v/>
      </c>
      <c r="T197" s="81" t="str">
        <f aca="false">IF(AND(E197&lt;&gt;'Povolené hodnoty'!$B$4,F197=4),G197+J197,"")</f>
        <v/>
      </c>
      <c r="U197" s="81" t="str">
        <f aca="false">IF(AND(E197&lt;&gt;'Povolené hodnoty'!$B$4,OR(F197="5a",F197="5b")),G197+J197,"")</f>
        <v/>
      </c>
      <c r="V197" s="81" t="str">
        <f aca="false">IF(AND(E197&lt;&gt;'Povolené hodnoty'!$B$4,F197=6),G197+J197,"")</f>
        <v/>
      </c>
      <c r="W197" s="75" t="str">
        <f aca="false">IF(AND(E197&lt;&gt;'Povolené hodnoty'!$B$4,F197=7),G197+J197,"")</f>
        <v/>
      </c>
      <c r="X197" s="80" t="str">
        <f aca="false">IF(AND(E197&lt;&gt;'Povolené hodnoty'!$B$4,F197=10),H197+K197,"")</f>
        <v/>
      </c>
      <c r="Y197" s="81" t="str">
        <f aca="false">IF(AND(E197&lt;&gt;'Povolené hodnoty'!$B$4,F197=11),H197+K197,"")</f>
        <v/>
      </c>
      <c r="Z197" s="81" t="str">
        <f aca="false">IF(AND(E197&lt;&gt;'Povolené hodnoty'!$B$4,F197=12),H197+K197,"")</f>
        <v/>
      </c>
      <c r="AA197" s="75" t="str">
        <f aca="false">IF(AND(E197&lt;&gt;'Povolené hodnoty'!$B$4,F197=13),H197+K197,"")</f>
        <v/>
      </c>
    </row>
    <row r="198" customFormat="false" ht="12.75" hidden="false" customHeight="false" outlineLevel="0" collapsed="false">
      <c r="A198" s="67" t="n">
        <f aca="false">A197+1</f>
        <v>193</v>
      </c>
      <c r="B198" s="68"/>
      <c r="C198" s="69"/>
      <c r="D198" s="70"/>
      <c r="E198" s="71"/>
      <c r="F198" s="72"/>
      <c r="G198" s="73"/>
      <c r="H198" s="74"/>
      <c r="I198" s="75" t="n">
        <f aca="false">I197+G198-H198</f>
        <v>3625</v>
      </c>
      <c r="J198" s="76"/>
      <c r="K198" s="77"/>
      <c r="L198" s="78" t="n">
        <f aca="false">L197+J198-K198</f>
        <v>10882</v>
      </c>
      <c r="M198" s="79" t="n">
        <f aca="false">A198</f>
        <v>193</v>
      </c>
      <c r="N198" s="80" t="str">
        <f aca="false">IF(AND(E198='Povolené hodnoty'!$B$4,F198=2),G198+J198,"")</f>
        <v/>
      </c>
      <c r="O198" s="75" t="str">
        <f aca="false">IF(AND(E198='Povolené hodnoty'!$B$4,F198=1),G198+J198,"")</f>
        <v/>
      </c>
      <c r="P198" s="80" t="str">
        <f aca="false">IF(AND(E198='Povolené hodnoty'!$B$4,F198=10),H198+K198,"")</f>
        <v/>
      </c>
      <c r="Q198" s="75" t="str">
        <f aca="false">IF(AND(E198='Povolené hodnoty'!$B$4,F198=9),H198+K198,"")</f>
        <v/>
      </c>
      <c r="R198" s="80" t="str">
        <f aca="false">IF(AND(E198&lt;&gt;'Povolené hodnoty'!$B$4,F198=2),G198+J198,"")</f>
        <v/>
      </c>
      <c r="S198" s="81" t="str">
        <f aca="false">IF(AND(E198&lt;&gt;'Povolené hodnoty'!$B$4,F198=3),G198+J198,"")</f>
        <v/>
      </c>
      <c r="T198" s="81" t="str">
        <f aca="false">IF(AND(E198&lt;&gt;'Povolené hodnoty'!$B$4,F198=4),G198+J198,"")</f>
        <v/>
      </c>
      <c r="U198" s="81" t="str">
        <f aca="false">IF(AND(E198&lt;&gt;'Povolené hodnoty'!$B$4,OR(F198="5a",F198="5b")),G198+J198,"")</f>
        <v/>
      </c>
      <c r="V198" s="81" t="str">
        <f aca="false">IF(AND(E198&lt;&gt;'Povolené hodnoty'!$B$4,F198=6),G198+J198,"")</f>
        <v/>
      </c>
      <c r="W198" s="75" t="str">
        <f aca="false">IF(AND(E198&lt;&gt;'Povolené hodnoty'!$B$4,F198=7),G198+J198,"")</f>
        <v/>
      </c>
      <c r="X198" s="80" t="str">
        <f aca="false">IF(AND(E198&lt;&gt;'Povolené hodnoty'!$B$4,F198=10),H198+K198,"")</f>
        <v/>
      </c>
      <c r="Y198" s="81" t="str">
        <f aca="false">IF(AND(E198&lt;&gt;'Povolené hodnoty'!$B$4,F198=11),H198+K198,"")</f>
        <v/>
      </c>
      <c r="Z198" s="81" t="str">
        <f aca="false">IF(AND(E198&lt;&gt;'Povolené hodnoty'!$B$4,F198=12),H198+K198,"")</f>
        <v/>
      </c>
      <c r="AA198" s="75" t="str">
        <f aca="false">IF(AND(E198&lt;&gt;'Povolené hodnoty'!$B$4,F198=13),H198+K198,"")</f>
        <v/>
      </c>
    </row>
    <row r="199" customFormat="false" ht="12.75" hidden="false" customHeight="false" outlineLevel="0" collapsed="false">
      <c r="A199" s="67" t="n">
        <f aca="false">A198+1</f>
        <v>194</v>
      </c>
      <c r="B199" s="68"/>
      <c r="C199" s="69"/>
      <c r="D199" s="70"/>
      <c r="E199" s="71"/>
      <c r="F199" s="72"/>
      <c r="G199" s="73"/>
      <c r="H199" s="74"/>
      <c r="I199" s="75" t="n">
        <f aca="false">I198+G199-H199</f>
        <v>3625</v>
      </c>
      <c r="J199" s="76"/>
      <c r="K199" s="77"/>
      <c r="L199" s="78" t="n">
        <f aca="false">L198+J199-K199</f>
        <v>10882</v>
      </c>
      <c r="M199" s="79" t="n">
        <f aca="false">A199</f>
        <v>194</v>
      </c>
      <c r="N199" s="80" t="str">
        <f aca="false">IF(AND(E199='Povolené hodnoty'!$B$4,F199=2),G199+J199,"")</f>
        <v/>
      </c>
      <c r="O199" s="75" t="str">
        <f aca="false">IF(AND(E199='Povolené hodnoty'!$B$4,F199=1),G199+J199,"")</f>
        <v/>
      </c>
      <c r="P199" s="80" t="str">
        <f aca="false">IF(AND(E199='Povolené hodnoty'!$B$4,F199=10),H199+K199,"")</f>
        <v/>
      </c>
      <c r="Q199" s="75" t="str">
        <f aca="false">IF(AND(E199='Povolené hodnoty'!$B$4,F199=9),H199+K199,"")</f>
        <v/>
      </c>
      <c r="R199" s="80" t="str">
        <f aca="false">IF(AND(E199&lt;&gt;'Povolené hodnoty'!$B$4,F199=2),G199+J199,"")</f>
        <v/>
      </c>
      <c r="S199" s="81" t="str">
        <f aca="false">IF(AND(E199&lt;&gt;'Povolené hodnoty'!$B$4,F199=3),G199+J199,"")</f>
        <v/>
      </c>
      <c r="T199" s="81" t="str">
        <f aca="false">IF(AND(E199&lt;&gt;'Povolené hodnoty'!$B$4,F199=4),G199+J199,"")</f>
        <v/>
      </c>
      <c r="U199" s="81" t="str">
        <f aca="false">IF(AND(E199&lt;&gt;'Povolené hodnoty'!$B$4,OR(F199="5a",F199="5b")),G199+J199,"")</f>
        <v/>
      </c>
      <c r="V199" s="81" t="str">
        <f aca="false">IF(AND(E199&lt;&gt;'Povolené hodnoty'!$B$4,F199=6),G199+J199,"")</f>
        <v/>
      </c>
      <c r="W199" s="75" t="str">
        <f aca="false">IF(AND(E199&lt;&gt;'Povolené hodnoty'!$B$4,F199=7),G199+J199,"")</f>
        <v/>
      </c>
      <c r="X199" s="80" t="str">
        <f aca="false">IF(AND(E199&lt;&gt;'Povolené hodnoty'!$B$4,F199=10),H199+K199,"")</f>
        <v/>
      </c>
      <c r="Y199" s="81" t="str">
        <f aca="false">IF(AND(E199&lt;&gt;'Povolené hodnoty'!$B$4,F199=11),H199+K199,"")</f>
        <v/>
      </c>
      <c r="Z199" s="81" t="str">
        <f aca="false">IF(AND(E199&lt;&gt;'Povolené hodnoty'!$B$4,F199=12),H199+K199,"")</f>
        <v/>
      </c>
      <c r="AA199" s="75" t="str">
        <f aca="false">IF(AND(E199&lt;&gt;'Povolené hodnoty'!$B$4,F199=13),H199+K199,"")</f>
        <v/>
      </c>
    </row>
    <row r="200" customFormat="false" ht="12.75" hidden="false" customHeight="false" outlineLevel="0" collapsed="false">
      <c r="A200" s="67" t="n">
        <f aca="false">A199+1</f>
        <v>195</v>
      </c>
      <c r="B200" s="68"/>
      <c r="C200" s="69"/>
      <c r="D200" s="70"/>
      <c r="E200" s="71"/>
      <c r="F200" s="72"/>
      <c r="G200" s="73"/>
      <c r="H200" s="74"/>
      <c r="I200" s="75" t="n">
        <f aca="false">I199+G200-H200</f>
        <v>3625</v>
      </c>
      <c r="J200" s="76"/>
      <c r="K200" s="77"/>
      <c r="L200" s="78" t="n">
        <f aca="false">L199+J200-K200</f>
        <v>10882</v>
      </c>
      <c r="M200" s="79" t="n">
        <f aca="false">A200</f>
        <v>195</v>
      </c>
      <c r="N200" s="80" t="str">
        <f aca="false">IF(AND(E200='Povolené hodnoty'!$B$4,F200=2),G200+J200,"")</f>
        <v/>
      </c>
      <c r="O200" s="75" t="str">
        <f aca="false">IF(AND(E200='Povolené hodnoty'!$B$4,F200=1),G200+J200,"")</f>
        <v/>
      </c>
      <c r="P200" s="80" t="str">
        <f aca="false">IF(AND(E200='Povolené hodnoty'!$B$4,F200=10),H200+K200,"")</f>
        <v/>
      </c>
      <c r="Q200" s="75" t="str">
        <f aca="false">IF(AND(E200='Povolené hodnoty'!$B$4,F200=9),H200+K200,"")</f>
        <v/>
      </c>
      <c r="R200" s="80" t="str">
        <f aca="false">IF(AND(E200&lt;&gt;'Povolené hodnoty'!$B$4,F200=2),G200+J200,"")</f>
        <v/>
      </c>
      <c r="S200" s="81" t="str">
        <f aca="false">IF(AND(E200&lt;&gt;'Povolené hodnoty'!$B$4,F200=3),G200+J200,"")</f>
        <v/>
      </c>
      <c r="T200" s="81" t="str">
        <f aca="false">IF(AND(E200&lt;&gt;'Povolené hodnoty'!$B$4,F200=4),G200+J200,"")</f>
        <v/>
      </c>
      <c r="U200" s="81" t="str">
        <f aca="false">IF(AND(E200&lt;&gt;'Povolené hodnoty'!$B$4,OR(F200="5a",F200="5b")),G200+J200,"")</f>
        <v/>
      </c>
      <c r="V200" s="81" t="str">
        <f aca="false">IF(AND(E200&lt;&gt;'Povolené hodnoty'!$B$4,F200=6),G200+J200,"")</f>
        <v/>
      </c>
      <c r="W200" s="75" t="str">
        <f aca="false">IF(AND(E200&lt;&gt;'Povolené hodnoty'!$B$4,F200=7),G200+J200,"")</f>
        <v/>
      </c>
      <c r="X200" s="80" t="str">
        <f aca="false">IF(AND(E200&lt;&gt;'Povolené hodnoty'!$B$4,F200=10),H200+K200,"")</f>
        <v/>
      </c>
      <c r="Y200" s="81" t="str">
        <f aca="false">IF(AND(E200&lt;&gt;'Povolené hodnoty'!$B$4,F200=11),H200+K200,"")</f>
        <v/>
      </c>
      <c r="Z200" s="81" t="str">
        <f aca="false">IF(AND(E200&lt;&gt;'Povolené hodnoty'!$B$4,F200=12),H200+K200,"")</f>
        <v/>
      </c>
      <c r="AA200" s="75" t="str">
        <f aca="false">IF(AND(E200&lt;&gt;'Povolené hodnoty'!$B$4,F200=13),H200+K200,"")</f>
        <v/>
      </c>
    </row>
    <row r="201" customFormat="false" ht="12.75" hidden="false" customHeight="false" outlineLevel="0" collapsed="false">
      <c r="A201" s="67" t="n">
        <f aca="false">A200+1</f>
        <v>196</v>
      </c>
      <c r="B201" s="68"/>
      <c r="C201" s="69"/>
      <c r="D201" s="70"/>
      <c r="E201" s="71"/>
      <c r="F201" s="72"/>
      <c r="G201" s="73"/>
      <c r="H201" s="74"/>
      <c r="I201" s="75" t="n">
        <f aca="false">I200+G201-H201</f>
        <v>3625</v>
      </c>
      <c r="J201" s="76"/>
      <c r="K201" s="77"/>
      <c r="L201" s="78" t="n">
        <f aca="false">L200+J201-K201</f>
        <v>10882</v>
      </c>
      <c r="M201" s="79" t="n">
        <f aca="false">A201</f>
        <v>196</v>
      </c>
      <c r="N201" s="80" t="str">
        <f aca="false">IF(AND(E201='Povolené hodnoty'!$B$4,F201=2),G201+J201,"")</f>
        <v/>
      </c>
      <c r="O201" s="75" t="str">
        <f aca="false">IF(AND(E201='Povolené hodnoty'!$B$4,F201=1),G201+J201,"")</f>
        <v/>
      </c>
      <c r="P201" s="80" t="str">
        <f aca="false">IF(AND(E201='Povolené hodnoty'!$B$4,F201=10),H201+K201,"")</f>
        <v/>
      </c>
      <c r="Q201" s="75" t="str">
        <f aca="false">IF(AND(E201='Povolené hodnoty'!$B$4,F201=9),H201+K201,"")</f>
        <v/>
      </c>
      <c r="R201" s="80" t="str">
        <f aca="false">IF(AND(E201&lt;&gt;'Povolené hodnoty'!$B$4,F201=2),G201+J201,"")</f>
        <v/>
      </c>
      <c r="S201" s="81" t="str">
        <f aca="false">IF(AND(E201&lt;&gt;'Povolené hodnoty'!$B$4,F201=3),G201+J201,"")</f>
        <v/>
      </c>
      <c r="T201" s="81" t="str">
        <f aca="false">IF(AND(E201&lt;&gt;'Povolené hodnoty'!$B$4,F201=4),G201+J201,"")</f>
        <v/>
      </c>
      <c r="U201" s="81" t="str">
        <f aca="false">IF(AND(E201&lt;&gt;'Povolené hodnoty'!$B$4,OR(F201="5a",F201="5b")),G201+J201,"")</f>
        <v/>
      </c>
      <c r="V201" s="81" t="str">
        <f aca="false">IF(AND(E201&lt;&gt;'Povolené hodnoty'!$B$4,F201=6),G201+J201,"")</f>
        <v/>
      </c>
      <c r="W201" s="75" t="str">
        <f aca="false">IF(AND(E201&lt;&gt;'Povolené hodnoty'!$B$4,F201=7),G201+J201,"")</f>
        <v/>
      </c>
      <c r="X201" s="80" t="str">
        <f aca="false">IF(AND(E201&lt;&gt;'Povolené hodnoty'!$B$4,F201=10),H201+K201,"")</f>
        <v/>
      </c>
      <c r="Y201" s="81" t="str">
        <f aca="false">IF(AND(E201&lt;&gt;'Povolené hodnoty'!$B$4,F201=11),H201+K201,"")</f>
        <v/>
      </c>
      <c r="Z201" s="81" t="str">
        <f aca="false">IF(AND(E201&lt;&gt;'Povolené hodnoty'!$B$4,F201=12),H201+K201,"")</f>
        <v/>
      </c>
      <c r="AA201" s="75" t="str">
        <f aca="false">IF(AND(E201&lt;&gt;'Povolené hodnoty'!$B$4,F201=13),H201+K201,"")</f>
        <v/>
      </c>
    </row>
    <row r="202" customFormat="false" ht="12.75" hidden="false" customHeight="false" outlineLevel="0" collapsed="false">
      <c r="A202" s="67" t="n">
        <f aca="false">A201+1</f>
        <v>197</v>
      </c>
      <c r="B202" s="68"/>
      <c r="C202" s="69"/>
      <c r="D202" s="70"/>
      <c r="E202" s="71"/>
      <c r="F202" s="72"/>
      <c r="G202" s="73"/>
      <c r="H202" s="74"/>
      <c r="I202" s="75" t="n">
        <f aca="false">I201+G202-H202</f>
        <v>3625</v>
      </c>
      <c r="J202" s="76"/>
      <c r="K202" s="77"/>
      <c r="L202" s="78" t="n">
        <f aca="false">L201+J202-K202</f>
        <v>10882</v>
      </c>
      <c r="M202" s="79" t="n">
        <f aca="false">A202</f>
        <v>197</v>
      </c>
      <c r="N202" s="80" t="str">
        <f aca="false">IF(AND(E202='Povolené hodnoty'!$B$4,F202=2),G202+J202,"")</f>
        <v/>
      </c>
      <c r="O202" s="75" t="str">
        <f aca="false">IF(AND(E202='Povolené hodnoty'!$B$4,F202=1),G202+J202,"")</f>
        <v/>
      </c>
      <c r="P202" s="80" t="str">
        <f aca="false">IF(AND(E202='Povolené hodnoty'!$B$4,F202=10),H202+K202,"")</f>
        <v/>
      </c>
      <c r="Q202" s="75" t="str">
        <f aca="false">IF(AND(E202='Povolené hodnoty'!$B$4,F202=9),H202+K202,"")</f>
        <v/>
      </c>
      <c r="R202" s="80" t="str">
        <f aca="false">IF(AND(E202&lt;&gt;'Povolené hodnoty'!$B$4,F202=2),G202+J202,"")</f>
        <v/>
      </c>
      <c r="S202" s="81" t="str">
        <f aca="false">IF(AND(E202&lt;&gt;'Povolené hodnoty'!$B$4,F202=3),G202+J202,"")</f>
        <v/>
      </c>
      <c r="T202" s="81" t="str">
        <f aca="false">IF(AND(E202&lt;&gt;'Povolené hodnoty'!$B$4,F202=4),G202+J202,"")</f>
        <v/>
      </c>
      <c r="U202" s="81" t="str">
        <f aca="false">IF(AND(E202&lt;&gt;'Povolené hodnoty'!$B$4,OR(F202="5a",F202="5b")),G202+J202,"")</f>
        <v/>
      </c>
      <c r="V202" s="81" t="str">
        <f aca="false">IF(AND(E202&lt;&gt;'Povolené hodnoty'!$B$4,F202=6),G202+J202,"")</f>
        <v/>
      </c>
      <c r="W202" s="75" t="str">
        <f aca="false">IF(AND(E202&lt;&gt;'Povolené hodnoty'!$B$4,F202=7),G202+J202,"")</f>
        <v/>
      </c>
      <c r="X202" s="80" t="str">
        <f aca="false">IF(AND(E202&lt;&gt;'Povolené hodnoty'!$B$4,F202=10),H202+K202,"")</f>
        <v/>
      </c>
      <c r="Y202" s="81" t="str">
        <f aca="false">IF(AND(E202&lt;&gt;'Povolené hodnoty'!$B$4,F202=11),H202+K202,"")</f>
        <v/>
      </c>
      <c r="Z202" s="81" t="str">
        <f aca="false">IF(AND(E202&lt;&gt;'Povolené hodnoty'!$B$4,F202=12),H202+K202,"")</f>
        <v/>
      </c>
      <c r="AA202" s="75" t="str">
        <f aca="false">IF(AND(E202&lt;&gt;'Povolené hodnoty'!$B$4,F202=13),H202+K202,"")</f>
        <v/>
      </c>
    </row>
    <row r="203" customFormat="false" ht="12.75" hidden="false" customHeight="false" outlineLevel="0" collapsed="false">
      <c r="A203" s="67" t="n">
        <f aca="false">A202+1</f>
        <v>198</v>
      </c>
      <c r="B203" s="68"/>
      <c r="C203" s="69"/>
      <c r="D203" s="70"/>
      <c r="E203" s="71"/>
      <c r="F203" s="72"/>
      <c r="G203" s="73"/>
      <c r="H203" s="74"/>
      <c r="I203" s="75" t="n">
        <f aca="false">I202+G203-H203</f>
        <v>3625</v>
      </c>
      <c r="J203" s="76"/>
      <c r="K203" s="77"/>
      <c r="L203" s="78" t="n">
        <f aca="false">L202+J203-K203</f>
        <v>10882</v>
      </c>
      <c r="M203" s="79" t="n">
        <f aca="false">A203</f>
        <v>198</v>
      </c>
      <c r="N203" s="80" t="str">
        <f aca="false">IF(AND(E203='Povolené hodnoty'!$B$4,F203=2),G203+J203,"")</f>
        <v/>
      </c>
      <c r="O203" s="75" t="str">
        <f aca="false">IF(AND(E203='Povolené hodnoty'!$B$4,F203=1),G203+J203,"")</f>
        <v/>
      </c>
      <c r="P203" s="80" t="str">
        <f aca="false">IF(AND(E203='Povolené hodnoty'!$B$4,F203=10),H203+K203,"")</f>
        <v/>
      </c>
      <c r="Q203" s="75" t="str">
        <f aca="false">IF(AND(E203='Povolené hodnoty'!$B$4,F203=9),H203+K203,"")</f>
        <v/>
      </c>
      <c r="R203" s="80" t="str">
        <f aca="false">IF(AND(E203&lt;&gt;'Povolené hodnoty'!$B$4,F203=2),G203+J203,"")</f>
        <v/>
      </c>
      <c r="S203" s="81" t="str">
        <f aca="false">IF(AND(E203&lt;&gt;'Povolené hodnoty'!$B$4,F203=3),G203+J203,"")</f>
        <v/>
      </c>
      <c r="T203" s="81" t="str">
        <f aca="false">IF(AND(E203&lt;&gt;'Povolené hodnoty'!$B$4,F203=4),G203+J203,"")</f>
        <v/>
      </c>
      <c r="U203" s="81" t="str">
        <f aca="false">IF(AND(E203&lt;&gt;'Povolené hodnoty'!$B$4,OR(F203="5a",F203="5b")),G203+J203,"")</f>
        <v/>
      </c>
      <c r="V203" s="81" t="str">
        <f aca="false">IF(AND(E203&lt;&gt;'Povolené hodnoty'!$B$4,F203=6),G203+J203,"")</f>
        <v/>
      </c>
      <c r="W203" s="75" t="str">
        <f aca="false">IF(AND(E203&lt;&gt;'Povolené hodnoty'!$B$4,F203=7),G203+J203,"")</f>
        <v/>
      </c>
      <c r="X203" s="80" t="str">
        <f aca="false">IF(AND(E203&lt;&gt;'Povolené hodnoty'!$B$4,F203=10),H203+K203,"")</f>
        <v/>
      </c>
      <c r="Y203" s="81" t="str">
        <f aca="false">IF(AND(E203&lt;&gt;'Povolené hodnoty'!$B$4,F203=11),H203+K203,"")</f>
        <v/>
      </c>
      <c r="Z203" s="81" t="str">
        <f aca="false">IF(AND(E203&lt;&gt;'Povolené hodnoty'!$B$4,F203=12),H203+K203,"")</f>
        <v/>
      </c>
      <c r="AA203" s="75" t="str">
        <f aca="false">IF(AND(E203&lt;&gt;'Povolené hodnoty'!$B$4,F203=13),H203+K203,"")</f>
        <v/>
      </c>
    </row>
    <row r="204" customFormat="false" ht="12.75" hidden="false" customHeight="false" outlineLevel="0" collapsed="false">
      <c r="A204" s="67" t="n">
        <f aca="false">A203+1</f>
        <v>199</v>
      </c>
      <c r="B204" s="68"/>
      <c r="C204" s="69"/>
      <c r="D204" s="70"/>
      <c r="E204" s="71"/>
      <c r="F204" s="72"/>
      <c r="G204" s="73"/>
      <c r="H204" s="74"/>
      <c r="I204" s="75" t="n">
        <f aca="false">I203+G204-H204</f>
        <v>3625</v>
      </c>
      <c r="J204" s="76"/>
      <c r="K204" s="77"/>
      <c r="L204" s="78" t="n">
        <f aca="false">L203+J204-K204</f>
        <v>10882</v>
      </c>
      <c r="M204" s="79" t="n">
        <f aca="false">A204</f>
        <v>199</v>
      </c>
      <c r="N204" s="80" t="str">
        <f aca="false">IF(AND(E204='Povolené hodnoty'!$B$4,F204=2),G204+J204,"")</f>
        <v/>
      </c>
      <c r="O204" s="75" t="str">
        <f aca="false">IF(AND(E204='Povolené hodnoty'!$B$4,F204=1),G204+J204,"")</f>
        <v/>
      </c>
      <c r="P204" s="80" t="str">
        <f aca="false">IF(AND(E204='Povolené hodnoty'!$B$4,F204=10),H204+K204,"")</f>
        <v/>
      </c>
      <c r="Q204" s="75" t="str">
        <f aca="false">IF(AND(E204='Povolené hodnoty'!$B$4,F204=9),H204+K204,"")</f>
        <v/>
      </c>
      <c r="R204" s="80" t="str">
        <f aca="false">IF(AND(E204&lt;&gt;'Povolené hodnoty'!$B$4,F204=2),G204+J204,"")</f>
        <v/>
      </c>
      <c r="S204" s="81" t="str">
        <f aca="false">IF(AND(E204&lt;&gt;'Povolené hodnoty'!$B$4,F204=3),G204+J204,"")</f>
        <v/>
      </c>
      <c r="T204" s="81" t="str">
        <f aca="false">IF(AND(E204&lt;&gt;'Povolené hodnoty'!$B$4,F204=4),G204+J204,"")</f>
        <v/>
      </c>
      <c r="U204" s="81" t="str">
        <f aca="false">IF(AND(E204&lt;&gt;'Povolené hodnoty'!$B$4,OR(F204="5a",F204="5b")),G204+J204,"")</f>
        <v/>
      </c>
      <c r="V204" s="81" t="str">
        <f aca="false">IF(AND(E204&lt;&gt;'Povolené hodnoty'!$B$4,F204=6),G204+J204,"")</f>
        <v/>
      </c>
      <c r="W204" s="75" t="str">
        <f aca="false">IF(AND(E204&lt;&gt;'Povolené hodnoty'!$B$4,F204=7),G204+J204,"")</f>
        <v/>
      </c>
      <c r="X204" s="80" t="str">
        <f aca="false">IF(AND(E204&lt;&gt;'Povolené hodnoty'!$B$4,F204=10),H204+K204,"")</f>
        <v/>
      </c>
      <c r="Y204" s="81" t="str">
        <f aca="false">IF(AND(E204&lt;&gt;'Povolené hodnoty'!$B$4,F204=11),H204+K204,"")</f>
        <v/>
      </c>
      <c r="Z204" s="81" t="str">
        <f aca="false">IF(AND(E204&lt;&gt;'Povolené hodnoty'!$B$4,F204=12),H204+K204,"")</f>
        <v/>
      </c>
      <c r="AA204" s="75" t="str">
        <f aca="false">IF(AND(E204&lt;&gt;'Povolené hodnoty'!$B$4,F204=13),H204+K204,"")</f>
        <v/>
      </c>
    </row>
    <row r="205" customFormat="false" ht="12.75" hidden="false" customHeight="false" outlineLevel="0" collapsed="false">
      <c r="A205" s="67" t="n">
        <f aca="false">A204+1</f>
        <v>200</v>
      </c>
      <c r="B205" s="68"/>
      <c r="C205" s="69"/>
      <c r="D205" s="70"/>
      <c r="E205" s="71"/>
      <c r="F205" s="72"/>
      <c r="G205" s="73"/>
      <c r="H205" s="74"/>
      <c r="I205" s="75" t="n">
        <f aca="false">I204+G205-H205</f>
        <v>3625</v>
      </c>
      <c r="J205" s="76"/>
      <c r="K205" s="77"/>
      <c r="L205" s="78" t="n">
        <f aca="false">L204+J205-K205</f>
        <v>10882</v>
      </c>
      <c r="M205" s="79" t="n">
        <f aca="false">A205</f>
        <v>200</v>
      </c>
      <c r="N205" s="80" t="str">
        <f aca="false">IF(AND(E205='Povolené hodnoty'!$B$4,F205=2),G205+J205,"")</f>
        <v/>
      </c>
      <c r="O205" s="75" t="str">
        <f aca="false">IF(AND(E205='Povolené hodnoty'!$B$4,F205=1),G205+J205,"")</f>
        <v/>
      </c>
      <c r="P205" s="80" t="str">
        <f aca="false">IF(AND(E205='Povolené hodnoty'!$B$4,F205=10),H205+K205,"")</f>
        <v/>
      </c>
      <c r="Q205" s="75" t="str">
        <f aca="false">IF(AND(E205='Povolené hodnoty'!$B$4,F205=9),H205+K205,"")</f>
        <v/>
      </c>
      <c r="R205" s="80" t="str">
        <f aca="false">IF(AND(E205&lt;&gt;'Povolené hodnoty'!$B$4,F205=2),G205+J205,"")</f>
        <v/>
      </c>
      <c r="S205" s="81" t="str">
        <f aca="false">IF(AND(E205&lt;&gt;'Povolené hodnoty'!$B$4,F205=3),G205+J205,"")</f>
        <v/>
      </c>
      <c r="T205" s="81" t="str">
        <f aca="false">IF(AND(E205&lt;&gt;'Povolené hodnoty'!$B$4,F205=4),G205+J205,"")</f>
        <v/>
      </c>
      <c r="U205" s="81" t="str">
        <f aca="false">IF(AND(E205&lt;&gt;'Povolené hodnoty'!$B$4,OR(F205="5a",F205="5b")),G205+J205,"")</f>
        <v/>
      </c>
      <c r="V205" s="81" t="str">
        <f aca="false">IF(AND(E205&lt;&gt;'Povolené hodnoty'!$B$4,F205=6),G205+J205,"")</f>
        <v/>
      </c>
      <c r="W205" s="75" t="str">
        <f aca="false">IF(AND(E205&lt;&gt;'Povolené hodnoty'!$B$4,F205=7),G205+J205,"")</f>
        <v/>
      </c>
      <c r="X205" s="80" t="str">
        <f aca="false">IF(AND(E205&lt;&gt;'Povolené hodnoty'!$B$4,F205=10),H205+K205,"")</f>
        <v/>
      </c>
      <c r="Y205" s="81" t="str">
        <f aca="false">IF(AND(E205&lt;&gt;'Povolené hodnoty'!$B$4,F205=11),H205+K205,"")</f>
        <v/>
      </c>
      <c r="Z205" s="81" t="str">
        <f aca="false">IF(AND(E205&lt;&gt;'Povolené hodnoty'!$B$4,F205=12),H205+K205,"")</f>
        <v/>
      </c>
      <c r="AA205" s="75" t="str">
        <f aca="false">IF(AND(E205&lt;&gt;'Povolené hodnoty'!$B$4,F205=13),H205+K205,"")</f>
        <v/>
      </c>
    </row>
    <row r="206" customFormat="false" ht="12.75" hidden="false" customHeight="false" outlineLevel="0" collapsed="false">
      <c r="A206" s="67" t="n">
        <f aca="false">A205+1</f>
        <v>201</v>
      </c>
      <c r="B206" s="68"/>
      <c r="C206" s="69"/>
      <c r="D206" s="70"/>
      <c r="E206" s="71"/>
      <c r="F206" s="72"/>
      <c r="G206" s="73"/>
      <c r="H206" s="74"/>
      <c r="I206" s="75" t="n">
        <f aca="false">I205+G206-H206</f>
        <v>3625</v>
      </c>
      <c r="J206" s="76"/>
      <c r="K206" s="77"/>
      <c r="L206" s="78" t="n">
        <f aca="false">L205+J206-K206</f>
        <v>10882</v>
      </c>
      <c r="M206" s="79" t="n">
        <f aca="false">A206</f>
        <v>201</v>
      </c>
      <c r="N206" s="80" t="str">
        <f aca="false">IF(AND(E206='Povolené hodnoty'!$B$4,F206=2),G206+J206,"")</f>
        <v/>
      </c>
      <c r="O206" s="75" t="str">
        <f aca="false">IF(AND(E206='Povolené hodnoty'!$B$4,F206=1),G206+J206,"")</f>
        <v/>
      </c>
      <c r="P206" s="80" t="str">
        <f aca="false">IF(AND(E206='Povolené hodnoty'!$B$4,F206=10),H206+K206,"")</f>
        <v/>
      </c>
      <c r="Q206" s="75" t="str">
        <f aca="false">IF(AND(E206='Povolené hodnoty'!$B$4,F206=9),H206+K206,"")</f>
        <v/>
      </c>
      <c r="R206" s="80" t="str">
        <f aca="false">IF(AND(E206&lt;&gt;'Povolené hodnoty'!$B$4,F206=2),G206+J206,"")</f>
        <v/>
      </c>
      <c r="S206" s="81" t="str">
        <f aca="false">IF(AND(E206&lt;&gt;'Povolené hodnoty'!$B$4,F206=3),G206+J206,"")</f>
        <v/>
      </c>
      <c r="T206" s="81" t="str">
        <f aca="false">IF(AND(E206&lt;&gt;'Povolené hodnoty'!$B$4,F206=4),G206+J206,"")</f>
        <v/>
      </c>
      <c r="U206" s="81" t="str">
        <f aca="false">IF(AND(E206&lt;&gt;'Povolené hodnoty'!$B$4,OR(F206="5a",F206="5b")),G206+J206,"")</f>
        <v/>
      </c>
      <c r="V206" s="81" t="str">
        <f aca="false">IF(AND(E206&lt;&gt;'Povolené hodnoty'!$B$4,F206=6),G206+J206,"")</f>
        <v/>
      </c>
      <c r="W206" s="75" t="str">
        <f aca="false">IF(AND(E206&lt;&gt;'Povolené hodnoty'!$B$4,F206=7),G206+J206,"")</f>
        <v/>
      </c>
      <c r="X206" s="80" t="str">
        <f aca="false">IF(AND(E206&lt;&gt;'Povolené hodnoty'!$B$4,F206=10),H206+K206,"")</f>
        <v/>
      </c>
      <c r="Y206" s="81" t="str">
        <f aca="false">IF(AND(E206&lt;&gt;'Povolené hodnoty'!$B$4,F206=11),H206+K206,"")</f>
        <v/>
      </c>
      <c r="Z206" s="81" t="str">
        <f aca="false">IF(AND(E206&lt;&gt;'Povolené hodnoty'!$B$4,F206=12),H206+K206,"")</f>
        <v/>
      </c>
      <c r="AA206" s="75" t="str">
        <f aca="false">IF(AND(E206&lt;&gt;'Povolené hodnoty'!$B$4,F206=13),H206+K206,"")</f>
        <v/>
      </c>
    </row>
    <row r="207" customFormat="false" ht="12.75" hidden="false" customHeight="false" outlineLevel="0" collapsed="false">
      <c r="A207" s="67" t="n">
        <f aca="false">A206+1</f>
        <v>202</v>
      </c>
      <c r="B207" s="68"/>
      <c r="C207" s="69"/>
      <c r="D207" s="70"/>
      <c r="E207" s="71"/>
      <c r="F207" s="72"/>
      <c r="G207" s="73"/>
      <c r="H207" s="74"/>
      <c r="I207" s="75" t="n">
        <f aca="false">I206+G207-H207</f>
        <v>3625</v>
      </c>
      <c r="J207" s="76"/>
      <c r="K207" s="77"/>
      <c r="L207" s="78" t="n">
        <f aca="false">L206+J207-K207</f>
        <v>10882</v>
      </c>
      <c r="M207" s="79" t="n">
        <f aca="false">A207</f>
        <v>202</v>
      </c>
      <c r="N207" s="80" t="str">
        <f aca="false">IF(AND(E207='Povolené hodnoty'!$B$4,F207=2),G207+J207,"")</f>
        <v/>
      </c>
      <c r="O207" s="75" t="str">
        <f aca="false">IF(AND(E207='Povolené hodnoty'!$B$4,F207=1),G207+J207,"")</f>
        <v/>
      </c>
      <c r="P207" s="80" t="str">
        <f aca="false">IF(AND(E207='Povolené hodnoty'!$B$4,F207=10),H207+K207,"")</f>
        <v/>
      </c>
      <c r="Q207" s="75" t="str">
        <f aca="false">IF(AND(E207='Povolené hodnoty'!$B$4,F207=9),H207+K207,"")</f>
        <v/>
      </c>
      <c r="R207" s="80" t="str">
        <f aca="false">IF(AND(E207&lt;&gt;'Povolené hodnoty'!$B$4,F207=2),G207+J207,"")</f>
        <v/>
      </c>
      <c r="S207" s="81" t="str">
        <f aca="false">IF(AND(E207&lt;&gt;'Povolené hodnoty'!$B$4,F207=3),G207+J207,"")</f>
        <v/>
      </c>
      <c r="T207" s="81" t="str">
        <f aca="false">IF(AND(E207&lt;&gt;'Povolené hodnoty'!$B$4,F207=4),G207+J207,"")</f>
        <v/>
      </c>
      <c r="U207" s="81" t="str">
        <f aca="false">IF(AND(E207&lt;&gt;'Povolené hodnoty'!$B$4,OR(F207="5a",F207="5b")),G207+J207,"")</f>
        <v/>
      </c>
      <c r="V207" s="81" t="str">
        <f aca="false">IF(AND(E207&lt;&gt;'Povolené hodnoty'!$B$4,F207=6),G207+J207,"")</f>
        <v/>
      </c>
      <c r="W207" s="75" t="str">
        <f aca="false">IF(AND(E207&lt;&gt;'Povolené hodnoty'!$B$4,F207=7),G207+J207,"")</f>
        <v/>
      </c>
      <c r="X207" s="80" t="str">
        <f aca="false">IF(AND(E207&lt;&gt;'Povolené hodnoty'!$B$4,F207=10),H207+K207,"")</f>
        <v/>
      </c>
      <c r="Y207" s="81" t="str">
        <f aca="false">IF(AND(E207&lt;&gt;'Povolené hodnoty'!$B$4,F207=11),H207+K207,"")</f>
        <v/>
      </c>
      <c r="Z207" s="81" t="str">
        <f aca="false">IF(AND(E207&lt;&gt;'Povolené hodnoty'!$B$4,F207=12),H207+K207,"")</f>
        <v/>
      </c>
      <c r="AA207" s="75" t="str">
        <f aca="false">IF(AND(E207&lt;&gt;'Povolené hodnoty'!$B$4,F207=13),H207+K207,"")</f>
        <v/>
      </c>
    </row>
    <row r="208" customFormat="false" ht="12.75" hidden="false" customHeight="false" outlineLevel="0" collapsed="false">
      <c r="A208" s="67" t="n">
        <f aca="false">A207+1</f>
        <v>203</v>
      </c>
      <c r="B208" s="68"/>
      <c r="C208" s="69"/>
      <c r="D208" s="70"/>
      <c r="E208" s="71"/>
      <c r="F208" s="72"/>
      <c r="G208" s="73"/>
      <c r="H208" s="74"/>
      <c r="I208" s="75" t="n">
        <f aca="false">I207+G208-H208</f>
        <v>3625</v>
      </c>
      <c r="J208" s="76"/>
      <c r="K208" s="77"/>
      <c r="L208" s="78" t="n">
        <f aca="false">L207+J208-K208</f>
        <v>10882</v>
      </c>
      <c r="M208" s="79" t="n">
        <f aca="false">A208</f>
        <v>203</v>
      </c>
      <c r="N208" s="80" t="str">
        <f aca="false">IF(AND(E208='Povolené hodnoty'!$B$4,F208=2),G208+J208,"")</f>
        <v/>
      </c>
      <c r="O208" s="75" t="str">
        <f aca="false">IF(AND(E208='Povolené hodnoty'!$B$4,F208=1),G208+J208,"")</f>
        <v/>
      </c>
      <c r="P208" s="80" t="str">
        <f aca="false">IF(AND(E208='Povolené hodnoty'!$B$4,F208=10),H208+K208,"")</f>
        <v/>
      </c>
      <c r="Q208" s="75" t="str">
        <f aca="false">IF(AND(E208='Povolené hodnoty'!$B$4,F208=9),H208+K208,"")</f>
        <v/>
      </c>
      <c r="R208" s="80" t="str">
        <f aca="false">IF(AND(E208&lt;&gt;'Povolené hodnoty'!$B$4,F208=2),G208+J208,"")</f>
        <v/>
      </c>
      <c r="S208" s="81" t="str">
        <f aca="false">IF(AND(E208&lt;&gt;'Povolené hodnoty'!$B$4,F208=3),G208+J208,"")</f>
        <v/>
      </c>
      <c r="T208" s="81" t="str">
        <f aca="false">IF(AND(E208&lt;&gt;'Povolené hodnoty'!$B$4,F208=4),G208+J208,"")</f>
        <v/>
      </c>
      <c r="U208" s="81" t="str">
        <f aca="false">IF(AND(E208&lt;&gt;'Povolené hodnoty'!$B$4,OR(F208="5a",F208="5b")),G208+J208,"")</f>
        <v/>
      </c>
      <c r="V208" s="81" t="str">
        <f aca="false">IF(AND(E208&lt;&gt;'Povolené hodnoty'!$B$4,F208=6),G208+J208,"")</f>
        <v/>
      </c>
      <c r="W208" s="75" t="str">
        <f aca="false">IF(AND(E208&lt;&gt;'Povolené hodnoty'!$B$4,F208=7),G208+J208,"")</f>
        <v/>
      </c>
      <c r="X208" s="80" t="str">
        <f aca="false">IF(AND(E208&lt;&gt;'Povolené hodnoty'!$B$4,F208=10),H208+K208,"")</f>
        <v/>
      </c>
      <c r="Y208" s="81" t="str">
        <f aca="false">IF(AND(E208&lt;&gt;'Povolené hodnoty'!$B$4,F208=11),H208+K208,"")</f>
        <v/>
      </c>
      <c r="Z208" s="81" t="str">
        <f aca="false">IF(AND(E208&lt;&gt;'Povolené hodnoty'!$B$4,F208=12),H208+K208,"")</f>
        <v/>
      </c>
      <c r="AA208" s="75" t="str">
        <f aca="false">IF(AND(E208&lt;&gt;'Povolené hodnoty'!$B$4,F208=13),H208+K208,"")</f>
        <v/>
      </c>
    </row>
    <row r="209" customFormat="false" ht="12.75" hidden="false" customHeight="false" outlineLevel="0" collapsed="false">
      <c r="A209" s="67" t="n">
        <f aca="false">A208+1</f>
        <v>204</v>
      </c>
      <c r="B209" s="68"/>
      <c r="C209" s="69"/>
      <c r="D209" s="70"/>
      <c r="E209" s="71"/>
      <c r="F209" s="72"/>
      <c r="G209" s="73"/>
      <c r="H209" s="74"/>
      <c r="I209" s="75" t="n">
        <f aca="false">I208+G209-H209</f>
        <v>3625</v>
      </c>
      <c r="J209" s="76"/>
      <c r="K209" s="77"/>
      <c r="L209" s="78" t="n">
        <f aca="false">L208+J209-K209</f>
        <v>10882</v>
      </c>
      <c r="M209" s="79" t="n">
        <f aca="false">A209</f>
        <v>204</v>
      </c>
      <c r="N209" s="80" t="str">
        <f aca="false">IF(AND(E209='Povolené hodnoty'!$B$4,F209=2),G209+J209,"")</f>
        <v/>
      </c>
      <c r="O209" s="75" t="str">
        <f aca="false">IF(AND(E209='Povolené hodnoty'!$B$4,F209=1),G209+J209,"")</f>
        <v/>
      </c>
      <c r="P209" s="80" t="str">
        <f aca="false">IF(AND(E209='Povolené hodnoty'!$B$4,F209=10),H209+K209,"")</f>
        <v/>
      </c>
      <c r="Q209" s="75" t="str">
        <f aca="false">IF(AND(E209='Povolené hodnoty'!$B$4,F209=9),H209+K209,"")</f>
        <v/>
      </c>
      <c r="R209" s="80" t="str">
        <f aca="false">IF(AND(E209&lt;&gt;'Povolené hodnoty'!$B$4,F209=2),G209+J209,"")</f>
        <v/>
      </c>
      <c r="S209" s="81" t="str">
        <f aca="false">IF(AND(E209&lt;&gt;'Povolené hodnoty'!$B$4,F209=3),G209+J209,"")</f>
        <v/>
      </c>
      <c r="T209" s="81" t="str">
        <f aca="false">IF(AND(E209&lt;&gt;'Povolené hodnoty'!$B$4,F209=4),G209+J209,"")</f>
        <v/>
      </c>
      <c r="U209" s="81" t="str">
        <f aca="false">IF(AND(E209&lt;&gt;'Povolené hodnoty'!$B$4,OR(F209="5a",F209="5b")),G209+J209,"")</f>
        <v/>
      </c>
      <c r="V209" s="81" t="str">
        <f aca="false">IF(AND(E209&lt;&gt;'Povolené hodnoty'!$B$4,F209=6),G209+J209,"")</f>
        <v/>
      </c>
      <c r="W209" s="75" t="str">
        <f aca="false">IF(AND(E209&lt;&gt;'Povolené hodnoty'!$B$4,F209=7),G209+J209,"")</f>
        <v/>
      </c>
      <c r="X209" s="80" t="str">
        <f aca="false">IF(AND(E209&lt;&gt;'Povolené hodnoty'!$B$4,F209=10),H209+K209,"")</f>
        <v/>
      </c>
      <c r="Y209" s="81" t="str">
        <f aca="false">IF(AND(E209&lt;&gt;'Povolené hodnoty'!$B$4,F209=11),H209+K209,"")</f>
        <v/>
      </c>
      <c r="Z209" s="81" t="str">
        <f aca="false">IF(AND(E209&lt;&gt;'Povolené hodnoty'!$B$4,F209=12),H209+K209,"")</f>
        <v/>
      </c>
      <c r="AA209" s="75" t="str">
        <f aca="false">IF(AND(E209&lt;&gt;'Povolené hodnoty'!$B$4,F209=13),H209+K209,"")</f>
        <v/>
      </c>
    </row>
    <row r="210" customFormat="false" ht="12.75" hidden="false" customHeight="false" outlineLevel="0" collapsed="false">
      <c r="A210" s="67" t="n">
        <f aca="false">A209+1</f>
        <v>205</v>
      </c>
      <c r="B210" s="68"/>
      <c r="C210" s="69"/>
      <c r="D210" s="70"/>
      <c r="E210" s="71"/>
      <c r="F210" s="72"/>
      <c r="G210" s="73"/>
      <c r="H210" s="74"/>
      <c r="I210" s="75" t="n">
        <f aca="false">I209+G210-H210</f>
        <v>3625</v>
      </c>
      <c r="J210" s="76"/>
      <c r="K210" s="77"/>
      <c r="L210" s="78" t="n">
        <f aca="false">L209+J210-K210</f>
        <v>10882</v>
      </c>
      <c r="M210" s="79" t="n">
        <f aca="false">A210</f>
        <v>205</v>
      </c>
      <c r="N210" s="80" t="str">
        <f aca="false">IF(AND(E210='Povolené hodnoty'!$B$4,F210=2),G210+J210,"")</f>
        <v/>
      </c>
      <c r="O210" s="75" t="str">
        <f aca="false">IF(AND(E210='Povolené hodnoty'!$B$4,F210=1),G210+J210,"")</f>
        <v/>
      </c>
      <c r="P210" s="80" t="str">
        <f aca="false">IF(AND(E210='Povolené hodnoty'!$B$4,F210=10),H210+K210,"")</f>
        <v/>
      </c>
      <c r="Q210" s="75" t="str">
        <f aca="false">IF(AND(E210='Povolené hodnoty'!$B$4,F210=9),H210+K210,"")</f>
        <v/>
      </c>
      <c r="R210" s="80" t="str">
        <f aca="false">IF(AND(E210&lt;&gt;'Povolené hodnoty'!$B$4,F210=2),G210+J210,"")</f>
        <v/>
      </c>
      <c r="S210" s="81" t="str">
        <f aca="false">IF(AND(E210&lt;&gt;'Povolené hodnoty'!$B$4,F210=3),G210+J210,"")</f>
        <v/>
      </c>
      <c r="T210" s="81" t="str">
        <f aca="false">IF(AND(E210&lt;&gt;'Povolené hodnoty'!$B$4,F210=4),G210+J210,"")</f>
        <v/>
      </c>
      <c r="U210" s="81" t="str">
        <f aca="false">IF(AND(E210&lt;&gt;'Povolené hodnoty'!$B$4,OR(F210="5a",F210="5b")),G210+J210,"")</f>
        <v/>
      </c>
      <c r="V210" s="81" t="str">
        <f aca="false">IF(AND(E210&lt;&gt;'Povolené hodnoty'!$B$4,F210=6),G210+J210,"")</f>
        <v/>
      </c>
      <c r="W210" s="75" t="str">
        <f aca="false">IF(AND(E210&lt;&gt;'Povolené hodnoty'!$B$4,F210=7),G210+J210,"")</f>
        <v/>
      </c>
      <c r="X210" s="80" t="str">
        <f aca="false">IF(AND(E210&lt;&gt;'Povolené hodnoty'!$B$4,F210=10),H210+K210,"")</f>
        <v/>
      </c>
      <c r="Y210" s="81" t="str">
        <f aca="false">IF(AND(E210&lt;&gt;'Povolené hodnoty'!$B$4,F210=11),H210+K210,"")</f>
        <v/>
      </c>
      <c r="Z210" s="81" t="str">
        <f aca="false">IF(AND(E210&lt;&gt;'Povolené hodnoty'!$B$4,F210=12),H210+K210,"")</f>
        <v/>
      </c>
      <c r="AA210" s="75" t="str">
        <f aca="false">IF(AND(E210&lt;&gt;'Povolené hodnoty'!$B$4,F210=13),H210+K210,"")</f>
        <v/>
      </c>
    </row>
    <row r="211" customFormat="false" ht="12.75" hidden="false" customHeight="false" outlineLevel="0" collapsed="false">
      <c r="A211" s="67" t="n">
        <f aca="false">A210+1</f>
        <v>206</v>
      </c>
      <c r="B211" s="68"/>
      <c r="C211" s="69"/>
      <c r="D211" s="70"/>
      <c r="E211" s="71"/>
      <c r="F211" s="72"/>
      <c r="G211" s="73"/>
      <c r="H211" s="74"/>
      <c r="I211" s="75" t="n">
        <f aca="false">I210+G211-H211</f>
        <v>3625</v>
      </c>
      <c r="J211" s="76"/>
      <c r="K211" s="77"/>
      <c r="L211" s="78" t="n">
        <f aca="false">L210+J211-K211</f>
        <v>10882</v>
      </c>
      <c r="M211" s="79" t="n">
        <f aca="false">A211</f>
        <v>206</v>
      </c>
      <c r="N211" s="80" t="str">
        <f aca="false">IF(AND(E211='Povolené hodnoty'!$B$4,F211=2),G211+J211,"")</f>
        <v/>
      </c>
      <c r="O211" s="75" t="str">
        <f aca="false">IF(AND(E211='Povolené hodnoty'!$B$4,F211=1),G211+J211,"")</f>
        <v/>
      </c>
      <c r="P211" s="80" t="str">
        <f aca="false">IF(AND(E211='Povolené hodnoty'!$B$4,F211=10),H211+K211,"")</f>
        <v/>
      </c>
      <c r="Q211" s="75" t="str">
        <f aca="false">IF(AND(E211='Povolené hodnoty'!$B$4,F211=9),H211+K211,"")</f>
        <v/>
      </c>
      <c r="R211" s="80" t="str">
        <f aca="false">IF(AND(E211&lt;&gt;'Povolené hodnoty'!$B$4,F211=2),G211+J211,"")</f>
        <v/>
      </c>
      <c r="S211" s="81" t="str">
        <f aca="false">IF(AND(E211&lt;&gt;'Povolené hodnoty'!$B$4,F211=3),G211+J211,"")</f>
        <v/>
      </c>
      <c r="T211" s="81" t="str">
        <f aca="false">IF(AND(E211&lt;&gt;'Povolené hodnoty'!$B$4,F211=4),G211+J211,"")</f>
        <v/>
      </c>
      <c r="U211" s="81" t="str">
        <f aca="false">IF(AND(E211&lt;&gt;'Povolené hodnoty'!$B$4,OR(F211="5a",F211="5b")),G211+J211,"")</f>
        <v/>
      </c>
      <c r="V211" s="81" t="str">
        <f aca="false">IF(AND(E211&lt;&gt;'Povolené hodnoty'!$B$4,F211=6),G211+J211,"")</f>
        <v/>
      </c>
      <c r="W211" s="75" t="str">
        <f aca="false">IF(AND(E211&lt;&gt;'Povolené hodnoty'!$B$4,F211=7),G211+J211,"")</f>
        <v/>
      </c>
      <c r="X211" s="80" t="str">
        <f aca="false">IF(AND(E211&lt;&gt;'Povolené hodnoty'!$B$4,F211=10),H211+K211,"")</f>
        <v/>
      </c>
      <c r="Y211" s="81" t="str">
        <f aca="false">IF(AND(E211&lt;&gt;'Povolené hodnoty'!$B$4,F211=11),H211+K211,"")</f>
        <v/>
      </c>
      <c r="Z211" s="81" t="str">
        <f aca="false">IF(AND(E211&lt;&gt;'Povolené hodnoty'!$B$4,F211=12),H211+K211,"")</f>
        <v/>
      </c>
      <c r="AA211" s="75" t="str">
        <f aca="false">IF(AND(E211&lt;&gt;'Povolené hodnoty'!$B$4,F211=13),H211+K211,"")</f>
        <v/>
      </c>
    </row>
    <row r="212" customFormat="false" ht="12.75" hidden="false" customHeight="false" outlineLevel="0" collapsed="false">
      <c r="A212" s="67" t="n">
        <f aca="false">A211+1</f>
        <v>207</v>
      </c>
      <c r="B212" s="68"/>
      <c r="C212" s="69"/>
      <c r="D212" s="70"/>
      <c r="E212" s="71"/>
      <c r="F212" s="72"/>
      <c r="G212" s="73"/>
      <c r="H212" s="74"/>
      <c r="I212" s="75" t="n">
        <f aca="false">I211+G212-H212</f>
        <v>3625</v>
      </c>
      <c r="J212" s="76"/>
      <c r="K212" s="77"/>
      <c r="L212" s="78" t="n">
        <f aca="false">L211+J212-K212</f>
        <v>10882</v>
      </c>
      <c r="M212" s="79" t="n">
        <f aca="false">A212</f>
        <v>207</v>
      </c>
      <c r="N212" s="80" t="str">
        <f aca="false">IF(AND(E212='Povolené hodnoty'!$B$4,F212=2),G212+J212,"")</f>
        <v/>
      </c>
      <c r="O212" s="75" t="str">
        <f aca="false">IF(AND(E212='Povolené hodnoty'!$B$4,F212=1),G212+J212,"")</f>
        <v/>
      </c>
      <c r="P212" s="80" t="str">
        <f aca="false">IF(AND(E212='Povolené hodnoty'!$B$4,F212=10),H212+K212,"")</f>
        <v/>
      </c>
      <c r="Q212" s="75" t="str">
        <f aca="false">IF(AND(E212='Povolené hodnoty'!$B$4,F212=9),H212+K212,"")</f>
        <v/>
      </c>
      <c r="R212" s="80" t="str">
        <f aca="false">IF(AND(E212&lt;&gt;'Povolené hodnoty'!$B$4,F212=2),G212+J212,"")</f>
        <v/>
      </c>
      <c r="S212" s="81" t="str">
        <f aca="false">IF(AND(E212&lt;&gt;'Povolené hodnoty'!$B$4,F212=3),G212+J212,"")</f>
        <v/>
      </c>
      <c r="T212" s="81" t="str">
        <f aca="false">IF(AND(E212&lt;&gt;'Povolené hodnoty'!$B$4,F212=4),G212+J212,"")</f>
        <v/>
      </c>
      <c r="U212" s="81" t="str">
        <f aca="false">IF(AND(E212&lt;&gt;'Povolené hodnoty'!$B$4,OR(F212="5a",F212="5b")),G212+J212,"")</f>
        <v/>
      </c>
      <c r="V212" s="81" t="str">
        <f aca="false">IF(AND(E212&lt;&gt;'Povolené hodnoty'!$B$4,F212=6),G212+J212,"")</f>
        <v/>
      </c>
      <c r="W212" s="75" t="str">
        <f aca="false">IF(AND(E212&lt;&gt;'Povolené hodnoty'!$B$4,F212=7),G212+J212,"")</f>
        <v/>
      </c>
      <c r="X212" s="80" t="str">
        <f aca="false">IF(AND(E212&lt;&gt;'Povolené hodnoty'!$B$4,F212=10),H212+K212,"")</f>
        <v/>
      </c>
      <c r="Y212" s="81" t="str">
        <f aca="false">IF(AND(E212&lt;&gt;'Povolené hodnoty'!$B$4,F212=11),H212+K212,"")</f>
        <v/>
      </c>
      <c r="Z212" s="81" t="str">
        <f aca="false">IF(AND(E212&lt;&gt;'Povolené hodnoty'!$B$4,F212=12),H212+K212,"")</f>
        <v/>
      </c>
      <c r="AA212" s="75" t="str">
        <f aca="false">IF(AND(E212&lt;&gt;'Povolené hodnoty'!$B$4,F212=13),H212+K212,"")</f>
        <v/>
      </c>
    </row>
    <row r="213" customFormat="false" ht="12.75" hidden="false" customHeight="false" outlineLevel="0" collapsed="false">
      <c r="A213" s="67" t="n">
        <f aca="false">A212+1</f>
        <v>208</v>
      </c>
      <c r="B213" s="68"/>
      <c r="C213" s="69"/>
      <c r="D213" s="70"/>
      <c r="E213" s="71"/>
      <c r="F213" s="72"/>
      <c r="G213" s="73"/>
      <c r="H213" s="74"/>
      <c r="I213" s="75" t="n">
        <f aca="false">I212+G213-H213</f>
        <v>3625</v>
      </c>
      <c r="J213" s="76"/>
      <c r="K213" s="77"/>
      <c r="L213" s="78" t="n">
        <f aca="false">L212+J213-K213</f>
        <v>10882</v>
      </c>
      <c r="M213" s="79" t="n">
        <f aca="false">A213</f>
        <v>208</v>
      </c>
      <c r="N213" s="80" t="str">
        <f aca="false">IF(AND(E213='Povolené hodnoty'!$B$4,F213=2),G213+J213,"")</f>
        <v/>
      </c>
      <c r="O213" s="75" t="str">
        <f aca="false">IF(AND(E213='Povolené hodnoty'!$B$4,F213=1),G213+J213,"")</f>
        <v/>
      </c>
      <c r="P213" s="80" t="str">
        <f aca="false">IF(AND(E213='Povolené hodnoty'!$B$4,F213=10),H213+K213,"")</f>
        <v/>
      </c>
      <c r="Q213" s="75" t="str">
        <f aca="false">IF(AND(E213='Povolené hodnoty'!$B$4,F213=9),H213+K213,"")</f>
        <v/>
      </c>
      <c r="R213" s="80" t="str">
        <f aca="false">IF(AND(E213&lt;&gt;'Povolené hodnoty'!$B$4,F213=2),G213+J213,"")</f>
        <v/>
      </c>
      <c r="S213" s="81" t="str">
        <f aca="false">IF(AND(E213&lt;&gt;'Povolené hodnoty'!$B$4,F213=3),G213+J213,"")</f>
        <v/>
      </c>
      <c r="T213" s="81" t="str">
        <f aca="false">IF(AND(E213&lt;&gt;'Povolené hodnoty'!$B$4,F213=4),G213+J213,"")</f>
        <v/>
      </c>
      <c r="U213" s="81" t="str">
        <f aca="false">IF(AND(E213&lt;&gt;'Povolené hodnoty'!$B$4,OR(F213="5a",F213="5b")),G213+J213,"")</f>
        <v/>
      </c>
      <c r="V213" s="81" t="str">
        <f aca="false">IF(AND(E213&lt;&gt;'Povolené hodnoty'!$B$4,F213=6),G213+J213,"")</f>
        <v/>
      </c>
      <c r="W213" s="75" t="str">
        <f aca="false">IF(AND(E213&lt;&gt;'Povolené hodnoty'!$B$4,F213=7),G213+J213,"")</f>
        <v/>
      </c>
      <c r="X213" s="80" t="str">
        <f aca="false">IF(AND(E213&lt;&gt;'Povolené hodnoty'!$B$4,F213=10),H213+K213,"")</f>
        <v/>
      </c>
      <c r="Y213" s="81" t="str">
        <f aca="false">IF(AND(E213&lt;&gt;'Povolené hodnoty'!$B$4,F213=11),H213+K213,"")</f>
        <v/>
      </c>
      <c r="Z213" s="81" t="str">
        <f aca="false">IF(AND(E213&lt;&gt;'Povolené hodnoty'!$B$4,F213=12),H213+K213,"")</f>
        <v/>
      </c>
      <c r="AA213" s="75" t="str">
        <f aca="false">IF(AND(E213&lt;&gt;'Povolené hodnoty'!$B$4,F213=13),H213+K213,"")</f>
        <v/>
      </c>
    </row>
    <row r="214" customFormat="false" ht="12.75" hidden="false" customHeight="false" outlineLevel="0" collapsed="false">
      <c r="A214" s="67" t="n">
        <f aca="false">A213+1</f>
        <v>209</v>
      </c>
      <c r="B214" s="68"/>
      <c r="C214" s="69"/>
      <c r="D214" s="70"/>
      <c r="E214" s="71"/>
      <c r="F214" s="72"/>
      <c r="G214" s="73"/>
      <c r="H214" s="74"/>
      <c r="I214" s="75" t="n">
        <f aca="false">I213+G214-H214</f>
        <v>3625</v>
      </c>
      <c r="J214" s="76"/>
      <c r="K214" s="77"/>
      <c r="L214" s="78" t="n">
        <f aca="false">L213+J214-K214</f>
        <v>10882</v>
      </c>
      <c r="M214" s="79" t="n">
        <f aca="false">A214</f>
        <v>209</v>
      </c>
      <c r="N214" s="80" t="str">
        <f aca="false">IF(AND(E214='Povolené hodnoty'!$B$4,F214=2),G214+J214,"")</f>
        <v/>
      </c>
      <c r="O214" s="75" t="str">
        <f aca="false">IF(AND(E214='Povolené hodnoty'!$B$4,F214=1),G214+J214,"")</f>
        <v/>
      </c>
      <c r="P214" s="80" t="str">
        <f aca="false">IF(AND(E214='Povolené hodnoty'!$B$4,F214=10),H214+K214,"")</f>
        <v/>
      </c>
      <c r="Q214" s="75" t="str">
        <f aca="false">IF(AND(E214='Povolené hodnoty'!$B$4,F214=9),H214+K214,"")</f>
        <v/>
      </c>
      <c r="R214" s="80" t="str">
        <f aca="false">IF(AND(E214&lt;&gt;'Povolené hodnoty'!$B$4,F214=2),G214+J214,"")</f>
        <v/>
      </c>
      <c r="S214" s="81" t="str">
        <f aca="false">IF(AND(E214&lt;&gt;'Povolené hodnoty'!$B$4,F214=3),G214+J214,"")</f>
        <v/>
      </c>
      <c r="T214" s="81" t="str">
        <f aca="false">IF(AND(E214&lt;&gt;'Povolené hodnoty'!$B$4,F214=4),G214+J214,"")</f>
        <v/>
      </c>
      <c r="U214" s="81" t="str">
        <f aca="false">IF(AND(E214&lt;&gt;'Povolené hodnoty'!$B$4,OR(F214="5a",F214="5b")),G214+J214,"")</f>
        <v/>
      </c>
      <c r="V214" s="81" t="str">
        <f aca="false">IF(AND(E214&lt;&gt;'Povolené hodnoty'!$B$4,F214=6),G214+J214,"")</f>
        <v/>
      </c>
      <c r="W214" s="75" t="str">
        <f aca="false">IF(AND(E214&lt;&gt;'Povolené hodnoty'!$B$4,F214=7),G214+J214,"")</f>
        <v/>
      </c>
      <c r="X214" s="80" t="str">
        <f aca="false">IF(AND(E214&lt;&gt;'Povolené hodnoty'!$B$4,F214=10),H214+K214,"")</f>
        <v/>
      </c>
      <c r="Y214" s="81" t="str">
        <f aca="false">IF(AND(E214&lt;&gt;'Povolené hodnoty'!$B$4,F214=11),H214+K214,"")</f>
        <v/>
      </c>
      <c r="Z214" s="81" t="str">
        <f aca="false">IF(AND(E214&lt;&gt;'Povolené hodnoty'!$B$4,F214=12),H214+K214,"")</f>
        <v/>
      </c>
      <c r="AA214" s="75" t="str">
        <f aca="false">IF(AND(E214&lt;&gt;'Povolené hodnoty'!$B$4,F214=13),H214+K214,"")</f>
        <v/>
      </c>
    </row>
    <row r="215" customFormat="false" ht="13.5" hidden="false" customHeight="true" outlineLevel="0" collapsed="false">
      <c r="A215" s="67" t="n">
        <f aca="false">A214+1</f>
        <v>210</v>
      </c>
      <c r="B215" s="82"/>
      <c r="C215" s="83"/>
      <c r="D215" s="70"/>
      <c r="E215" s="71"/>
      <c r="F215" s="72"/>
      <c r="G215" s="73"/>
      <c r="H215" s="74"/>
      <c r="I215" s="75" t="n">
        <f aca="false">I214+G215-H215</f>
        <v>3625</v>
      </c>
      <c r="J215" s="76"/>
      <c r="K215" s="77"/>
      <c r="L215" s="78" t="n">
        <f aca="false">L214+J215-K215</f>
        <v>10882</v>
      </c>
      <c r="M215" s="79" t="n">
        <f aca="false">A215</f>
        <v>210</v>
      </c>
      <c r="N215" s="80" t="str">
        <f aca="false">IF(AND(E215='Povolené hodnoty'!$B$4,F215=2),G215+J215,"")</f>
        <v/>
      </c>
      <c r="O215" s="75" t="str">
        <f aca="false">IF(AND(E215='Povolené hodnoty'!$B$4,F215=1),G215+J215,"")</f>
        <v/>
      </c>
      <c r="P215" s="80" t="str">
        <f aca="false">IF(AND(E215='Povolené hodnoty'!$B$4,F215=10),H215+K215,"")</f>
        <v/>
      </c>
      <c r="Q215" s="75" t="str">
        <f aca="false">IF(AND(E215='Povolené hodnoty'!$B$4,F215=9),H215+K215,"")</f>
        <v/>
      </c>
      <c r="R215" s="80" t="str">
        <f aca="false">IF(AND(E215&lt;&gt;'Povolené hodnoty'!$B$4,F215=2),G215+J215,"")</f>
        <v/>
      </c>
      <c r="S215" s="81" t="str">
        <f aca="false">IF(AND(E215&lt;&gt;'Povolené hodnoty'!$B$4,F215=3),G215+J215,"")</f>
        <v/>
      </c>
      <c r="T215" s="81" t="str">
        <f aca="false">IF(AND(E215&lt;&gt;'Povolené hodnoty'!$B$4,F215=4),G215+J215,"")</f>
        <v/>
      </c>
      <c r="U215" s="81" t="str">
        <f aca="false">IF(AND(E215&lt;&gt;'Povolené hodnoty'!$B$4,OR(F215="5a",F215="5b")),G215+J215,"")</f>
        <v/>
      </c>
      <c r="V215" s="81" t="str">
        <f aca="false">IF(AND(E215&lt;&gt;'Povolené hodnoty'!$B$4,F215=6),G215+J215,"")</f>
        <v/>
      </c>
      <c r="W215" s="75" t="str">
        <f aca="false">IF(AND(E215&lt;&gt;'Povolené hodnoty'!$B$4,F215=7),G215+J215,"")</f>
        <v/>
      </c>
      <c r="X215" s="80" t="str">
        <f aca="false">IF(AND(E215&lt;&gt;'Povolené hodnoty'!$B$4,F215=10),H215+K215,"")</f>
        <v/>
      </c>
      <c r="Y215" s="81" t="str">
        <f aca="false">IF(AND(E215&lt;&gt;'Povolené hodnoty'!$B$4,F215=11),H215+K215,"")</f>
        <v/>
      </c>
      <c r="Z215" s="81" t="str">
        <f aca="false">IF(AND(E215&lt;&gt;'Povolené hodnoty'!$B$4,F215=12),H215+K215,"")</f>
        <v/>
      </c>
      <c r="AA215" s="75" t="str">
        <f aca="false">IF(AND(E215&lt;&gt;'Povolené hodnoty'!$B$4,F215=13),H215+K215,"")</f>
        <v/>
      </c>
    </row>
    <row r="216" s="18" customFormat="true" ht="13.5" hidden="false" customHeight="true" outlineLevel="0" collapsed="false">
      <c r="A216" s="84" t="s">
        <v>83</v>
      </c>
      <c r="B216" s="85"/>
      <c r="C216" s="85"/>
      <c r="D216" s="85" t="s">
        <v>162</v>
      </c>
      <c r="E216" s="85"/>
      <c r="F216" s="86"/>
      <c r="G216" s="87" t="n">
        <f aca="false">SUM(G6:G215)</f>
        <v>39525</v>
      </c>
      <c r="H216" s="88" t="n">
        <f aca="false">SUM(H6:H215)</f>
        <v>37900</v>
      </c>
      <c r="I216" s="89" t="n">
        <f aca="false">I5+G216-H216</f>
        <v>3625</v>
      </c>
      <c r="J216" s="90" t="n">
        <f aca="false">SUM(J6:J215)</f>
        <v>10552</v>
      </c>
      <c r="K216" s="91" t="n">
        <f aca="false">SUM(K6:K215)</f>
        <v>5670</v>
      </c>
      <c r="L216" s="92" t="n">
        <f aca="false">L5+J216-K216</f>
        <v>10882</v>
      </c>
      <c r="M216" s="50" t="s">
        <v>83</v>
      </c>
      <c r="N216" s="87" t="n">
        <f aca="false">SUM(N6:N215)</f>
        <v>24025</v>
      </c>
      <c r="O216" s="89" t="n">
        <f aca="false">SUM(O6:O215)</f>
        <v>4000</v>
      </c>
      <c r="P216" s="87" t="n">
        <f aca="false">SUM(P6:P215)</f>
        <v>6300</v>
      </c>
      <c r="Q216" s="89" t="n">
        <f aca="false">SUM(Q6:Q215)</f>
        <v>100</v>
      </c>
      <c r="R216" s="87" t="n">
        <f aca="false">SUM(R6:R215)</f>
        <v>500</v>
      </c>
      <c r="S216" s="88" t="n">
        <f aca="false">SUM(S6:S215)</f>
        <v>2000</v>
      </c>
      <c r="T216" s="88" t="n">
        <f aca="false">SUM(T6:T215)</f>
        <v>50</v>
      </c>
      <c r="U216" s="88" t="n">
        <f aca="false">SUM(U6:U215)</f>
        <v>7500</v>
      </c>
      <c r="V216" s="88" t="n">
        <f aca="false">SUM(V6:V215)</f>
        <v>3000</v>
      </c>
      <c r="W216" s="89" t="n">
        <f aca="false">SUM(W6:W215)</f>
        <v>5002</v>
      </c>
      <c r="X216" s="87" t="n">
        <f aca="false">SUM(X6:X215)</f>
        <v>28170</v>
      </c>
      <c r="Y216" s="88" t="n">
        <f aca="false">SUM(Y6:Y215)</f>
        <v>0</v>
      </c>
      <c r="Z216" s="88" t="n">
        <f aca="false">SUM(Z6:Z215)</f>
        <v>5000</v>
      </c>
      <c r="AA216" s="89" t="n">
        <f aca="false">SUM(AA6:AA215)</f>
        <v>0</v>
      </c>
    </row>
    <row r="217" customFormat="false" ht="13.5" hidden="false" customHeight="true" outlineLevel="0" collapsed="false">
      <c r="A217" s="22"/>
      <c r="B217" s="22"/>
      <c r="C217" s="22"/>
      <c r="D217" s="93" t="s">
        <v>163</v>
      </c>
      <c r="E217" s="22"/>
      <c r="F217" s="94"/>
      <c r="G217" s="95"/>
      <c r="H217" s="96" t="s">
        <v>164</v>
      </c>
      <c r="I217" s="97" t="n">
        <f aca="false">I216</f>
        <v>3625</v>
      </c>
      <c r="J217" s="95"/>
      <c r="K217" s="96" t="s">
        <v>165</v>
      </c>
      <c r="L217" s="98" t="n">
        <f aca="false">L216</f>
        <v>10882</v>
      </c>
      <c r="M217" s="99"/>
      <c r="N217" s="100" t="n">
        <f aca="false">N216+O216</f>
        <v>28025</v>
      </c>
      <c r="O217" s="100"/>
      <c r="P217" s="100" t="n">
        <f aca="false">P216+Q216</f>
        <v>6400</v>
      </c>
      <c r="Q217" s="100"/>
      <c r="R217" s="100" t="n">
        <f aca="false">SUM(R216:W216)</f>
        <v>18052</v>
      </c>
      <c r="S217" s="100"/>
      <c r="T217" s="100"/>
      <c r="U217" s="100"/>
      <c r="V217" s="100"/>
      <c r="W217" s="100"/>
      <c r="X217" s="100" t="n">
        <f aca="false">SUM(X216:AA216)</f>
        <v>33170</v>
      </c>
      <c r="Y217" s="100"/>
      <c r="Z217" s="100"/>
      <c r="AA217" s="100"/>
    </row>
    <row r="218" customFormat="false" ht="13.5" hidden="false" customHeight="true" outlineLevel="0" collapsed="false">
      <c r="A218" s="22"/>
      <c r="B218" s="22"/>
      <c r="C218" s="22"/>
      <c r="D218" s="101" t="s">
        <v>166</v>
      </c>
      <c r="E218" s="97" t="n">
        <f aca="false">G216+J216-H216-K216</f>
        <v>6507</v>
      </c>
      <c r="F218" s="94"/>
      <c r="G218" s="95"/>
      <c r="H218" s="95"/>
      <c r="I218" s="95"/>
      <c r="J218" s="95"/>
      <c r="K218" s="95"/>
      <c r="L218" s="95"/>
      <c r="M218" s="102"/>
      <c r="N218" s="103" t="s">
        <v>167</v>
      </c>
      <c r="O218" s="103"/>
      <c r="P218" s="104" t="n">
        <f aca="false">N217-P217</f>
        <v>21625</v>
      </c>
      <c r="Q218" s="104"/>
      <c r="R218" s="103" t="s">
        <v>168</v>
      </c>
      <c r="S218" s="103"/>
      <c r="T218" s="103"/>
      <c r="U218" s="103"/>
      <c r="V218" s="103"/>
      <c r="W218" s="103"/>
      <c r="X218" s="104" t="n">
        <f aca="false">R217-X217</f>
        <v>-15118</v>
      </c>
      <c r="Y218" s="104"/>
      <c r="Z218" s="104"/>
      <c r="AA218" s="104"/>
    </row>
  </sheetData>
  <sheetProtection sheet="true" objects="true" scenarios="true"/>
  <mergeCells count="29">
    <mergeCell ref="A1:D1"/>
    <mergeCell ref="E1:F1"/>
    <mergeCell ref="G1:L1"/>
    <mergeCell ref="N1:O2"/>
    <mergeCell ref="P1:Q2"/>
    <mergeCell ref="R1:W1"/>
    <mergeCell ref="X1:AA1"/>
    <mergeCell ref="E2:E3"/>
    <mergeCell ref="F2:F3"/>
    <mergeCell ref="G2:I2"/>
    <mergeCell ref="J2:L2"/>
    <mergeCell ref="R2:R3"/>
    <mergeCell ref="S2:S3"/>
    <mergeCell ref="T2:T3"/>
    <mergeCell ref="U2:U3"/>
    <mergeCell ref="V2:V3"/>
    <mergeCell ref="W2:W3"/>
    <mergeCell ref="X2:X3"/>
    <mergeCell ref="Y2:Y3"/>
    <mergeCell ref="Z2:Z3"/>
    <mergeCell ref="AA2:AA3"/>
    <mergeCell ref="N217:O217"/>
    <mergeCell ref="P217:Q217"/>
    <mergeCell ref="R217:W217"/>
    <mergeCell ref="X217:AA217"/>
    <mergeCell ref="N218:O218"/>
    <mergeCell ref="P218:Q218"/>
    <mergeCell ref="R218:W218"/>
    <mergeCell ref="X218:AA218"/>
  </mergeCells>
  <conditionalFormatting sqref="L6:L215 I6:I215">
    <cfRule type="cellIs" priority="2" operator="lessThan" aboveAverage="0" equalAverage="0" bottom="0" percent="0" rank="0" text="" dxfId="0">
      <formula>0</formula>
    </cfRule>
  </conditionalFormatting>
  <dataValidations count="6">
    <dataValidation allowBlank="true" error="Zadána nepovolená hodnota.&#10;&#10;Lze zadat pouze hodnoty ze seznamů uvedených na záložce &quot;Povolené hodnoty&quot;.&#10;" errorStyle="stop" errorTitle="Nepovolená hodnota" operator="between" prompt="Zpráva při zadávání" promptTitle="Nadpis výběru" showDropDown="false" showErrorMessage="true" showInputMessage="false" sqref="E6:E215" type="list">
      <formula1>Klasifikace</formula1>
      <formula2>0</formula2>
    </dataValidation>
    <dataValidation allowBlank="true" error="Zadána nepovolená hodnota.&#10;&#10;Lze zadat pouze hodnoty ze seznamů uvedených na záložce &quot;Povolené hodnoty&quot;.&#10;" errorStyle="stop" errorTitle="Nepovolená hodnota" operator="between" showDropDown="false" showErrorMessage="true" showInputMessage="false" sqref="F6:F215" type="list">
      <formula1>Označení</formula1>
      <formula2>0</formula2>
    </dataValidation>
    <dataValidation allowBlank="true" error="Je nutné zadat celé kladné číslo.&#10;&#10;Záporná čísla, nula nebo čísla s desetinnou částí jsou nepřípustná.&#10;" errorStyle="stop" errorTitle="Chybná hodnota" operator="greaterThan" showDropDown="false" showErrorMessage="true" showInputMessage="false" sqref="G6:H215" type="whole">
      <formula1>0</formula1>
      <formula2>0</formula2>
    </dataValidation>
    <dataValidation allowBlank="true" error="Je nutné zadat kladné číslo.&#10;&#10;Záporná čísla nebo nula jsou nepřípustná.&#10;" errorStyle="stop" errorTitle="Neplatná hodnota" operator="greaterThan" showDropDown="false" showErrorMessage="true" showInputMessage="false" sqref="J6:K215" type="decimal">
      <formula1>0</formula1>
      <formula2>0</formula2>
    </dataValidation>
    <dataValidation allowBlank="true" error="Je nutné zadat celé nezáporné číslo.&#10;&#10;Záporná čísla nebo čísla s desetinnou částí jsou nepřípustná.&#10;" errorStyle="stop" errorTitle="Chybná hodnota" operator="greaterThanOrEqual" showDropDown="false" showErrorMessage="true" showInputMessage="false" sqref="I5" type="whole">
      <formula1>0</formula1>
      <formula2>0</formula2>
    </dataValidation>
    <dataValidation allowBlank="true" error="Je nutné zadat nezáporné číslo.&#10;&#10;Záporná čísla jsou nepřípustná.&#10;" errorStyle="stop" errorTitle="Chybná hodnota" operator="greaterThanOrEqual" showDropDown="false" showErrorMessage="true" showInputMessage="false" sqref="L5" type="decimal">
      <formula1>0</formula1>
      <formula2>0</formula2>
    </dataValidation>
  </dataValidations>
  <printOptions headings="false" gridLines="false" gridLinesSet="true" horizontalCentered="true" verticalCentered="false"/>
  <pageMargins left="0.827083333333333" right="0.236111111111111"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05" width="3.42"/>
    <col collapsed="false" customWidth="true" hidden="false" outlineLevel="0" max="2" min="2" style="105" width="5.28"/>
    <col collapsed="false" customWidth="true" hidden="false" outlineLevel="0" max="3" min="3" style="105" width="6.13"/>
    <col collapsed="false" customWidth="true" hidden="false" outlineLevel="0" max="4" min="4" style="105" width="38.85"/>
    <col collapsed="false" customWidth="true" hidden="false" outlineLevel="0" max="5" min="5" style="105" width="15.99"/>
    <col collapsed="false" customWidth="true" hidden="false" outlineLevel="0" max="6" min="6" style="106" width="8.99"/>
    <col collapsed="false" customWidth="false" hidden="false" outlineLevel="0" max="12" min="7" style="107" width="9.14"/>
    <col collapsed="false" customWidth="true" hidden="false" outlineLevel="0" max="13" min="13" style="108" width="5.56"/>
    <col collapsed="false" customWidth="true" hidden="false" outlineLevel="0" max="14" min="14" style="107" width="10.41"/>
    <col collapsed="false" customWidth="true" hidden="false" outlineLevel="0" max="15" min="15" style="107" width="9.7"/>
    <col collapsed="false" customWidth="true" hidden="false" outlineLevel="0" max="16" min="16" style="107" width="10.41"/>
    <col collapsed="false" customWidth="true" hidden="false" outlineLevel="0" max="17" min="17" style="107" width="9.7"/>
    <col collapsed="false" customWidth="true" hidden="false" outlineLevel="0" max="23" min="18" style="107" width="8.56"/>
    <col collapsed="false" customWidth="true" hidden="false" outlineLevel="0" max="24" min="24" style="107" width="8.85"/>
    <col collapsed="false" customWidth="false" hidden="false" outlineLevel="0" max="25" min="25" style="107" width="9.14"/>
    <col collapsed="false" customWidth="true" hidden="false" outlineLevel="0" max="26" min="26" style="107" width="11.13"/>
    <col collapsed="false" customWidth="false" hidden="false" outlineLevel="0" max="27" min="27" style="107" width="9.14"/>
    <col collapsed="false" customWidth="false" hidden="false" outlineLevel="0" max="257" min="28" style="109" width="9.14"/>
  </cols>
  <sheetData>
    <row r="1" s="111" customFormat="true" ht="12.75" hidden="true" customHeight="false" outlineLevel="0" collapsed="false">
      <c r="A1" s="106"/>
      <c r="B1" s="106" t="s">
        <v>169</v>
      </c>
      <c r="C1" s="106" t="s">
        <v>170</v>
      </c>
      <c r="D1" s="106" t="s">
        <v>171</v>
      </c>
      <c r="E1" s="106" t="s">
        <v>172</v>
      </c>
      <c r="F1" s="106" t="s">
        <v>173</v>
      </c>
      <c r="G1" s="110" t="s">
        <v>174</v>
      </c>
      <c r="H1" s="110" t="s">
        <v>175</v>
      </c>
      <c r="I1" s="110" t="s">
        <v>176</v>
      </c>
      <c r="J1" s="110" t="s">
        <v>177</v>
      </c>
      <c r="K1" s="110" t="s">
        <v>178</v>
      </c>
      <c r="L1" s="110" t="s">
        <v>179</v>
      </c>
      <c r="M1" s="108"/>
      <c r="N1" s="110" t="s">
        <v>180</v>
      </c>
      <c r="O1" s="110" t="s">
        <v>181</v>
      </c>
      <c r="P1" s="110" t="s">
        <v>182</v>
      </c>
      <c r="Q1" s="110" t="s">
        <v>183</v>
      </c>
      <c r="R1" s="110" t="s">
        <v>184</v>
      </c>
      <c r="S1" s="110" t="s">
        <v>185</v>
      </c>
      <c r="T1" s="110" t="s">
        <v>186</v>
      </c>
      <c r="U1" s="110" t="s">
        <v>187</v>
      </c>
      <c r="V1" s="110" t="s">
        <v>188</v>
      </c>
      <c r="W1" s="110" t="s">
        <v>189</v>
      </c>
      <c r="X1" s="110" t="s">
        <v>190</v>
      </c>
      <c r="Y1" s="110" t="s">
        <v>191</v>
      </c>
      <c r="Z1" s="110" t="s">
        <v>192</v>
      </c>
      <c r="AA1" s="110" t="s">
        <v>193</v>
      </c>
    </row>
    <row r="2" customFormat="false" ht="13.5" hidden="false" customHeight="false" outlineLevel="0" collapsed="false"/>
    <row r="3" customFormat="false" ht="12.75" hidden="false" customHeight="true" outlineLevel="0" collapsed="false">
      <c r="A3" s="112" t="s">
        <v>35</v>
      </c>
      <c r="B3" s="112"/>
      <c r="C3" s="112"/>
      <c r="D3" s="112"/>
      <c r="E3" s="113" t="s">
        <v>36</v>
      </c>
      <c r="F3" s="113"/>
      <c r="G3" s="114" t="s">
        <v>37</v>
      </c>
      <c r="H3" s="114"/>
      <c r="I3" s="114"/>
      <c r="J3" s="114"/>
      <c r="K3" s="114"/>
      <c r="L3" s="114"/>
      <c r="M3" s="115"/>
      <c r="N3" s="116" t="s">
        <v>38</v>
      </c>
      <c r="O3" s="116"/>
      <c r="P3" s="116" t="s">
        <v>39</v>
      </c>
      <c r="Q3" s="116"/>
      <c r="R3" s="114" t="s">
        <v>40</v>
      </c>
      <c r="S3" s="114"/>
      <c r="T3" s="114"/>
      <c r="U3" s="114"/>
      <c r="V3" s="114"/>
      <c r="W3" s="114"/>
      <c r="X3" s="114" t="s">
        <v>41</v>
      </c>
      <c r="Y3" s="114"/>
      <c r="Z3" s="114"/>
      <c r="AA3" s="114"/>
    </row>
    <row r="4" customFormat="false" ht="13.5" hidden="false" customHeight="true" outlineLevel="0" collapsed="false">
      <c r="A4" s="117" t="str">
        <f aca="false">Deník!A2</f>
        <v>Rok: 2015</v>
      </c>
      <c r="B4" s="118"/>
      <c r="C4" s="118"/>
      <c r="D4" s="118" t="s">
        <v>42</v>
      </c>
      <c r="E4" s="119" t="s">
        <v>43</v>
      </c>
      <c r="F4" s="120" t="s">
        <v>44</v>
      </c>
      <c r="G4" s="121" t="s">
        <v>45</v>
      </c>
      <c r="H4" s="121"/>
      <c r="I4" s="121"/>
      <c r="J4" s="121" t="s">
        <v>46</v>
      </c>
      <c r="K4" s="121"/>
      <c r="L4" s="121"/>
      <c r="M4" s="122"/>
      <c r="N4" s="116"/>
      <c r="O4" s="116"/>
      <c r="P4" s="116"/>
      <c r="Q4" s="116"/>
      <c r="R4" s="123" t="s">
        <v>47</v>
      </c>
      <c r="S4" s="124" t="s">
        <v>48</v>
      </c>
      <c r="T4" s="124" t="s">
        <v>49</v>
      </c>
      <c r="U4" s="124" t="s">
        <v>50</v>
      </c>
      <c r="V4" s="124" t="s">
        <v>51</v>
      </c>
      <c r="W4" s="125" t="s">
        <v>52</v>
      </c>
      <c r="X4" s="123" t="s">
        <v>47</v>
      </c>
      <c r="Y4" s="124" t="s">
        <v>53</v>
      </c>
      <c r="Z4" s="124" t="s">
        <v>54</v>
      </c>
      <c r="AA4" s="125" t="s">
        <v>52</v>
      </c>
    </row>
    <row r="5" customFormat="false" ht="13.5" hidden="false" customHeight="false" outlineLevel="0" collapsed="false">
      <c r="A5" s="126" t="s">
        <v>55</v>
      </c>
      <c r="B5" s="127" t="s">
        <v>56</v>
      </c>
      <c r="C5" s="127" t="s">
        <v>57</v>
      </c>
      <c r="D5" s="128" t="s">
        <v>58</v>
      </c>
      <c r="E5" s="119"/>
      <c r="F5" s="120"/>
      <c r="G5" s="129" t="s">
        <v>59</v>
      </c>
      <c r="H5" s="130" t="s">
        <v>60</v>
      </c>
      <c r="I5" s="131" t="s">
        <v>61</v>
      </c>
      <c r="J5" s="129" t="s">
        <v>59</v>
      </c>
      <c r="K5" s="130" t="s">
        <v>60</v>
      </c>
      <c r="L5" s="131" t="s">
        <v>61</v>
      </c>
      <c r="M5" s="122" t="s">
        <v>55</v>
      </c>
      <c r="N5" s="129" t="s">
        <v>62</v>
      </c>
      <c r="O5" s="131" t="s">
        <v>52</v>
      </c>
      <c r="P5" s="129" t="s">
        <v>62</v>
      </c>
      <c r="Q5" s="131" t="s">
        <v>52</v>
      </c>
      <c r="R5" s="123"/>
      <c r="S5" s="124"/>
      <c r="T5" s="124"/>
      <c r="U5" s="124"/>
      <c r="V5" s="124"/>
      <c r="W5" s="125"/>
      <c r="X5" s="123"/>
      <c r="Y5" s="124"/>
      <c r="Z5" s="124"/>
      <c r="AA5" s="125"/>
    </row>
    <row r="6" s="139" customFormat="true" ht="12" hidden="false" customHeight="false" outlineLevel="0" collapsed="false">
      <c r="A6" s="126" t="s">
        <v>63</v>
      </c>
      <c r="B6" s="127" t="s">
        <v>64</v>
      </c>
      <c r="C6" s="127" t="s">
        <v>65</v>
      </c>
      <c r="D6" s="132" t="s">
        <v>66</v>
      </c>
      <c r="E6" s="133" t="s">
        <v>67</v>
      </c>
      <c r="F6" s="134" t="s">
        <v>68</v>
      </c>
      <c r="G6" s="135" t="n">
        <v>1</v>
      </c>
      <c r="H6" s="136" t="n">
        <v>2</v>
      </c>
      <c r="I6" s="137" t="n">
        <v>3</v>
      </c>
      <c r="J6" s="135" t="n">
        <v>4</v>
      </c>
      <c r="K6" s="136" t="n">
        <v>5</v>
      </c>
      <c r="L6" s="137" t="n">
        <v>6</v>
      </c>
      <c r="M6" s="138" t="s">
        <v>63</v>
      </c>
      <c r="N6" s="135" t="s">
        <v>69</v>
      </c>
      <c r="O6" s="137" t="s">
        <v>70</v>
      </c>
      <c r="P6" s="135" t="s">
        <v>71</v>
      </c>
      <c r="Q6" s="137" t="s">
        <v>72</v>
      </c>
      <c r="R6" s="135" t="s">
        <v>73</v>
      </c>
      <c r="S6" s="136" t="s">
        <v>74</v>
      </c>
      <c r="T6" s="136" t="s">
        <v>75</v>
      </c>
      <c r="U6" s="136" t="s">
        <v>76</v>
      </c>
      <c r="V6" s="136" t="s">
        <v>77</v>
      </c>
      <c r="W6" s="137" t="s">
        <v>78</v>
      </c>
      <c r="X6" s="135" t="s">
        <v>79</v>
      </c>
      <c r="Y6" s="136" t="s">
        <v>80</v>
      </c>
      <c r="Z6" s="136" t="s">
        <v>81</v>
      </c>
      <c r="AA6" s="137" t="s">
        <v>82</v>
      </c>
    </row>
    <row r="7" s="151" customFormat="true" ht="12.75" hidden="false" customHeight="false" outlineLevel="0" collapsed="false">
      <c r="A7" s="140" t="n">
        <v>0</v>
      </c>
      <c r="B7" s="141"/>
      <c r="C7" s="142" t="s">
        <v>83</v>
      </c>
      <c r="D7" s="143" t="str">
        <f aca="false">IF(B41=1,Deník!D5,"Převod z předchozí stránky")</f>
        <v>Převod z předchozí stránky</v>
      </c>
      <c r="E7" s="144" t="s">
        <v>83</v>
      </c>
      <c r="F7" s="145" t="s">
        <v>83</v>
      </c>
      <c r="G7" s="146" t="s">
        <v>83</v>
      </c>
      <c r="H7" s="147" t="s">
        <v>83</v>
      </c>
      <c r="I7" s="148" t="e">
        <f aca="true">INDIRECT("Deník!"&amp;I$1&amp;$B$41*30+$A7-25)</f>
        <v>#REF!</v>
      </c>
      <c r="J7" s="146" t="s">
        <v>83</v>
      </c>
      <c r="K7" s="147" t="s">
        <v>83</v>
      </c>
      <c r="L7" s="148" t="e">
        <f aca="true">INDIRECT("Deník!"&amp;L$1&amp;$B$41*30+$A7-25)</f>
        <v>#REF!</v>
      </c>
      <c r="M7" s="149" t="n">
        <v>0</v>
      </c>
      <c r="N7" s="146" t="s">
        <v>83</v>
      </c>
      <c r="O7" s="150" t="s">
        <v>83</v>
      </c>
      <c r="P7" s="146" t="s">
        <v>83</v>
      </c>
      <c r="Q7" s="150" t="s">
        <v>83</v>
      </c>
      <c r="R7" s="146" t="s">
        <v>83</v>
      </c>
      <c r="S7" s="147" t="s">
        <v>83</v>
      </c>
      <c r="T7" s="147" t="s">
        <v>83</v>
      </c>
      <c r="U7" s="147" t="s">
        <v>83</v>
      </c>
      <c r="V7" s="147" t="s">
        <v>83</v>
      </c>
      <c r="W7" s="150" t="s">
        <v>83</v>
      </c>
      <c r="X7" s="146" t="s">
        <v>83</v>
      </c>
      <c r="Y7" s="147" t="s">
        <v>83</v>
      </c>
      <c r="Z7" s="147" t="s">
        <v>83</v>
      </c>
      <c r="AA7" s="150" t="s">
        <v>83</v>
      </c>
    </row>
    <row r="8" customFormat="false" ht="12.75" hidden="false" customHeight="false" outlineLevel="0" collapsed="false">
      <c r="A8" s="152" t="n">
        <v>1</v>
      </c>
      <c r="B8" s="153" t="e">
        <f aca="true">INDIRECT("Deník!"&amp;B$1&amp;$B$41*30+$A8-25)</f>
        <v>#REF!</v>
      </c>
      <c r="C8" s="154" t="e">
        <f aca="true">INDIRECT("Deník!"&amp;C$1&amp;$B$41*30+$A8-25)</f>
        <v>#REF!</v>
      </c>
      <c r="D8" s="155" t="e">
        <f aca="true">INDIRECT("Deník!"&amp;D$1&amp;$B$41*30+$A8-25)</f>
        <v>#REF!</v>
      </c>
      <c r="E8" s="156" t="e">
        <f aca="true">INDIRECT("Deník!"&amp;E$1&amp;$B$41*30+$A8-25)</f>
        <v>#REF!</v>
      </c>
      <c r="F8" s="157" t="e">
        <f aca="true">INDIRECT("Deník!"&amp;F$1&amp;$B$41*30+$A8-25)</f>
        <v>#REF!</v>
      </c>
      <c r="G8" s="158" t="e">
        <f aca="true">INDIRECT("Deník!"&amp;G$1&amp;$B$41*30+$A8-25)</f>
        <v>#REF!</v>
      </c>
      <c r="H8" s="159" t="e">
        <f aca="true">INDIRECT("Deník!"&amp;H$1&amp;$B$41*30+$A8-25)</f>
        <v>#REF!</v>
      </c>
      <c r="I8" s="160" t="e">
        <f aca="false">I7+G8-H8</f>
        <v>#REF!</v>
      </c>
      <c r="J8" s="158" t="e">
        <f aca="true">INDIRECT("Deník!"&amp;J$1&amp;$B$41*30+$A8-25)</f>
        <v>#REF!</v>
      </c>
      <c r="K8" s="159" t="e">
        <f aca="true">INDIRECT("Deník!"&amp;K$1&amp;$B$41*30+$A8-25)</f>
        <v>#REF!</v>
      </c>
      <c r="L8" s="160" t="e">
        <f aca="false">L7+J8-K8</f>
        <v>#REF!</v>
      </c>
      <c r="M8" s="161" t="n">
        <v>1</v>
      </c>
      <c r="N8" s="158" t="e">
        <f aca="false">IF(AND(E8='Povolené hodnoty'!$B$4,F8=2),G8+J8,"")</f>
        <v>#REF!</v>
      </c>
      <c r="O8" s="160" t="e">
        <f aca="false">IF(AND(E8='Povolené hodnoty'!$B$4,F8=1),G8+J8,"")</f>
        <v>#REF!</v>
      </c>
      <c r="P8" s="158" t="e">
        <f aca="false">IF(AND(E8='Povolené hodnoty'!$B$4,F8=10),H8+K8,"")</f>
        <v>#REF!</v>
      </c>
      <c r="Q8" s="160" t="e">
        <f aca="false">IF(AND(E8='Povolené hodnoty'!$B$4,F8=9),H8+K8,"")</f>
        <v>#REF!</v>
      </c>
      <c r="R8" s="158" t="e">
        <f aca="false">IF(AND(E8&lt;&gt;'Povolené hodnoty'!$B$4,F8=2),G8+J8,"")</f>
        <v>#REF!</v>
      </c>
      <c r="S8" s="159" t="e">
        <f aca="false">IF(AND(E8&lt;&gt;'Povolené hodnoty'!$B$4,F8=3),G8+J8,"")</f>
        <v>#REF!</v>
      </c>
      <c r="T8" s="159" t="e">
        <f aca="false">IF(AND(E8&lt;&gt;'Povolené hodnoty'!$B$4,F8=4),G8+J8,"")</f>
        <v>#REF!</v>
      </c>
      <c r="U8" s="159" t="e">
        <f aca="false">IF(AND(E8&lt;&gt;'Povolené hodnoty'!$B$4,OR(F8="5a",F8="5b")),G8+J8,"")</f>
        <v>#REF!</v>
      </c>
      <c r="V8" s="159" t="e">
        <f aca="false">IF(AND(E8&lt;&gt;'Povolené hodnoty'!$B$4,F8=6),G8+J8,"")</f>
        <v>#REF!</v>
      </c>
      <c r="W8" s="160" t="e">
        <f aca="false">IF(AND(E8&lt;&gt;'Povolené hodnoty'!$B$4,F8=7),G8+J8,"")</f>
        <v>#REF!</v>
      </c>
      <c r="X8" s="158" t="e">
        <f aca="false">IF(AND(E8&lt;&gt;'Povolené hodnoty'!$B$4,F8=10),H8+K8,"")</f>
        <v>#REF!</v>
      </c>
      <c r="Y8" s="159" t="e">
        <f aca="false">IF(AND(E8&lt;&gt;'Povolené hodnoty'!$B$4,F8=11),H8+K8,"")</f>
        <v>#REF!</v>
      </c>
      <c r="Z8" s="159" t="e">
        <f aca="false">IF(AND(E8&lt;&gt;'Povolené hodnoty'!$B$4,F8=12),H8+K8,"")</f>
        <v>#REF!</v>
      </c>
      <c r="AA8" s="160" t="e">
        <f aca="false">IF(AND(E8&lt;&gt;'Povolené hodnoty'!$B$4,F8=13),H8+K8,"")</f>
        <v>#REF!</v>
      </c>
    </row>
    <row r="9" customFormat="false" ht="12.75" hidden="false" customHeight="false" outlineLevel="0" collapsed="false">
      <c r="A9" s="152" t="n">
        <v>2</v>
      </c>
      <c r="B9" s="153" t="e">
        <f aca="true">INDIRECT("Deník!"&amp;B$1&amp;$B$41*30+$A9-25)</f>
        <v>#REF!</v>
      </c>
      <c r="C9" s="154" t="e">
        <f aca="true">INDIRECT("Deník!"&amp;C$1&amp;$B$41*30+$A9-25)</f>
        <v>#REF!</v>
      </c>
      <c r="D9" s="155" t="e">
        <f aca="true">INDIRECT("Deník!"&amp;D$1&amp;$B$41*30+$A9-25)</f>
        <v>#REF!</v>
      </c>
      <c r="E9" s="156" t="e">
        <f aca="true">INDIRECT("Deník!"&amp;E$1&amp;$B$41*30+$A9-25)</f>
        <v>#REF!</v>
      </c>
      <c r="F9" s="157" t="e">
        <f aca="true">INDIRECT("Deník!"&amp;F$1&amp;$B$41*30+$A9-25)</f>
        <v>#REF!</v>
      </c>
      <c r="G9" s="158" t="e">
        <f aca="true">INDIRECT("Deník!"&amp;G$1&amp;$B$41*30+$A9-25)</f>
        <v>#REF!</v>
      </c>
      <c r="H9" s="159" t="e">
        <f aca="true">INDIRECT("Deník!"&amp;H$1&amp;$B$41*30+$A9-25)</f>
        <v>#REF!</v>
      </c>
      <c r="I9" s="160" t="e">
        <f aca="false">I8+G9-H9</f>
        <v>#REF!</v>
      </c>
      <c r="J9" s="158" t="e">
        <f aca="true">INDIRECT("Deník!"&amp;J$1&amp;$B$41*30+$A9-25)</f>
        <v>#REF!</v>
      </c>
      <c r="K9" s="159" t="e">
        <f aca="true">INDIRECT("Deník!"&amp;K$1&amp;$B$41*30+$A9-25)</f>
        <v>#REF!</v>
      </c>
      <c r="L9" s="160" t="e">
        <f aca="false">L8+J9-K9</f>
        <v>#REF!</v>
      </c>
      <c r="M9" s="161" t="n">
        <v>2</v>
      </c>
      <c r="N9" s="158" t="e">
        <f aca="false">IF(AND(E9='Povolené hodnoty'!$B$4,F9=2),G9+J9,"")</f>
        <v>#REF!</v>
      </c>
      <c r="O9" s="160" t="e">
        <f aca="false">IF(AND(E9='Povolené hodnoty'!$B$4,F9=1),G9+J9,"")</f>
        <v>#REF!</v>
      </c>
      <c r="P9" s="158" t="e">
        <f aca="false">IF(AND(E9='Povolené hodnoty'!$B$4,F9=10),H9+K9,"")</f>
        <v>#REF!</v>
      </c>
      <c r="Q9" s="160" t="e">
        <f aca="false">IF(AND(E9='Povolené hodnoty'!$B$4,F9=9),H9+K9,"")</f>
        <v>#REF!</v>
      </c>
      <c r="R9" s="158" t="e">
        <f aca="false">IF(AND(E9&lt;&gt;'Povolené hodnoty'!$B$4,F9=2),G9+J9,"")</f>
        <v>#REF!</v>
      </c>
      <c r="S9" s="159" t="e">
        <f aca="false">IF(AND(E9&lt;&gt;'Povolené hodnoty'!$B$4,F9=3),G9+J9,"")</f>
        <v>#REF!</v>
      </c>
      <c r="T9" s="159" t="e">
        <f aca="false">IF(AND(E9&lt;&gt;'Povolené hodnoty'!$B$4,F9=4),G9+J9,"")</f>
        <v>#REF!</v>
      </c>
      <c r="U9" s="159" t="e">
        <f aca="false">IF(AND(E9&lt;&gt;'Povolené hodnoty'!$B$4,OR(F9="5a",F9="5b")),G9+J9,"")</f>
        <v>#REF!</v>
      </c>
      <c r="V9" s="159" t="e">
        <f aca="false">IF(AND(E9&lt;&gt;'Povolené hodnoty'!$B$4,F9=6),G9+J9,"")</f>
        <v>#REF!</v>
      </c>
      <c r="W9" s="160" t="e">
        <f aca="false">IF(AND(E9&lt;&gt;'Povolené hodnoty'!$B$4,F9=7),G9+J9,"")</f>
        <v>#REF!</v>
      </c>
      <c r="X9" s="158" t="e">
        <f aca="false">IF(AND(E9&lt;&gt;'Povolené hodnoty'!$B$4,F9=10),H9+K9,"")</f>
        <v>#REF!</v>
      </c>
      <c r="Y9" s="159" t="e">
        <f aca="false">IF(AND(E9&lt;&gt;'Povolené hodnoty'!$B$4,F9=11),H9+K9,"")</f>
        <v>#REF!</v>
      </c>
      <c r="Z9" s="159" t="e">
        <f aca="false">IF(AND(E9&lt;&gt;'Povolené hodnoty'!$B$4,F9=12),H9+K9,"")</f>
        <v>#REF!</v>
      </c>
      <c r="AA9" s="160" t="e">
        <f aca="false">IF(AND(E9&lt;&gt;'Povolené hodnoty'!$B$4,F9=13),H9+K9,"")</f>
        <v>#REF!</v>
      </c>
    </row>
    <row r="10" customFormat="false" ht="12.75" hidden="false" customHeight="false" outlineLevel="0" collapsed="false">
      <c r="A10" s="152" t="n">
        <v>3</v>
      </c>
      <c r="B10" s="153" t="e">
        <f aca="true">INDIRECT("Deník!"&amp;B$1&amp;$B$41*30+$A10-25)</f>
        <v>#REF!</v>
      </c>
      <c r="C10" s="154" t="e">
        <f aca="true">INDIRECT("Deník!"&amp;C$1&amp;$B$41*30+$A10-25)</f>
        <v>#REF!</v>
      </c>
      <c r="D10" s="155" t="e">
        <f aca="true">INDIRECT("Deník!"&amp;D$1&amp;$B$41*30+$A10-25)</f>
        <v>#REF!</v>
      </c>
      <c r="E10" s="156" t="e">
        <f aca="true">INDIRECT("Deník!"&amp;E$1&amp;$B$41*30+$A10-25)</f>
        <v>#REF!</v>
      </c>
      <c r="F10" s="157" t="e">
        <f aca="true">INDIRECT("Deník!"&amp;F$1&amp;$B$41*30+$A10-25)</f>
        <v>#REF!</v>
      </c>
      <c r="G10" s="158" t="e">
        <f aca="true">INDIRECT("Deník!"&amp;G$1&amp;$B$41*30+$A10-25)</f>
        <v>#REF!</v>
      </c>
      <c r="H10" s="159" t="e">
        <f aca="true">INDIRECT("Deník!"&amp;H$1&amp;$B$41*30+$A10-25)</f>
        <v>#REF!</v>
      </c>
      <c r="I10" s="160" t="e">
        <f aca="false">I9+G10-H10</f>
        <v>#REF!</v>
      </c>
      <c r="J10" s="158" t="e">
        <f aca="true">INDIRECT("Deník!"&amp;J$1&amp;$B$41*30+$A10-25)</f>
        <v>#REF!</v>
      </c>
      <c r="K10" s="159" t="e">
        <f aca="true">INDIRECT("Deník!"&amp;K$1&amp;$B$41*30+$A10-25)</f>
        <v>#REF!</v>
      </c>
      <c r="L10" s="160" t="e">
        <f aca="false">L9+J10-K10</f>
        <v>#REF!</v>
      </c>
      <c r="M10" s="161" t="n">
        <v>3</v>
      </c>
      <c r="N10" s="158" t="e">
        <f aca="false">IF(AND(E10='Povolené hodnoty'!$B$4,F10=2),G10+J10,"")</f>
        <v>#REF!</v>
      </c>
      <c r="O10" s="160" t="e">
        <f aca="false">IF(AND(E10='Povolené hodnoty'!$B$4,F10=1),G10+J10,"")</f>
        <v>#REF!</v>
      </c>
      <c r="P10" s="158" t="e">
        <f aca="false">IF(AND(E10='Povolené hodnoty'!$B$4,F10=10),H10+K10,"")</f>
        <v>#REF!</v>
      </c>
      <c r="Q10" s="160" t="e">
        <f aca="false">IF(AND(E10='Povolené hodnoty'!$B$4,F10=9),H10+K10,"")</f>
        <v>#REF!</v>
      </c>
      <c r="R10" s="158" t="e">
        <f aca="false">IF(AND(E10&lt;&gt;'Povolené hodnoty'!$B$4,F10=2),G10+J10,"")</f>
        <v>#REF!</v>
      </c>
      <c r="S10" s="159" t="e">
        <f aca="false">IF(AND(E10&lt;&gt;'Povolené hodnoty'!$B$4,F10=3),G10+J10,"")</f>
        <v>#REF!</v>
      </c>
      <c r="T10" s="159" t="e">
        <f aca="false">IF(AND(E10&lt;&gt;'Povolené hodnoty'!$B$4,F10=4),G10+J10,"")</f>
        <v>#REF!</v>
      </c>
      <c r="U10" s="159" t="e">
        <f aca="false">IF(AND(E10&lt;&gt;'Povolené hodnoty'!$B$4,OR(F10="5a",F10="5b")),G10+J10,"")</f>
        <v>#REF!</v>
      </c>
      <c r="V10" s="159" t="e">
        <f aca="false">IF(AND(E10&lt;&gt;'Povolené hodnoty'!$B$4,F10=6),G10+J10,"")</f>
        <v>#REF!</v>
      </c>
      <c r="W10" s="160" t="e">
        <f aca="false">IF(AND(E10&lt;&gt;'Povolené hodnoty'!$B$4,F10=7),G10+J10,"")</f>
        <v>#REF!</v>
      </c>
      <c r="X10" s="158" t="e">
        <f aca="false">IF(AND(E10&lt;&gt;'Povolené hodnoty'!$B$4,F10=10),H10+K10,"")</f>
        <v>#REF!</v>
      </c>
      <c r="Y10" s="159" t="e">
        <f aca="false">IF(AND(E10&lt;&gt;'Povolené hodnoty'!$B$4,F10=11),H10+K10,"")</f>
        <v>#REF!</v>
      </c>
      <c r="Z10" s="159" t="e">
        <f aca="false">IF(AND(E10&lt;&gt;'Povolené hodnoty'!$B$4,F10=12),H10+K10,"")</f>
        <v>#REF!</v>
      </c>
      <c r="AA10" s="160" t="e">
        <f aca="false">IF(AND(E10&lt;&gt;'Povolené hodnoty'!$B$4,F10=13),H10+K10,"")</f>
        <v>#REF!</v>
      </c>
    </row>
    <row r="11" customFormat="false" ht="12.75" hidden="false" customHeight="false" outlineLevel="0" collapsed="false">
      <c r="A11" s="152" t="n">
        <v>4</v>
      </c>
      <c r="B11" s="153" t="e">
        <f aca="true">INDIRECT("Deník!"&amp;B$1&amp;$B$41*30+$A11-25)</f>
        <v>#REF!</v>
      </c>
      <c r="C11" s="154" t="e">
        <f aca="true">INDIRECT("Deník!"&amp;C$1&amp;$B$41*30+$A11-25)</f>
        <v>#REF!</v>
      </c>
      <c r="D11" s="155" t="e">
        <f aca="true">INDIRECT("Deník!"&amp;D$1&amp;$B$41*30+$A11-25)</f>
        <v>#REF!</v>
      </c>
      <c r="E11" s="156" t="e">
        <f aca="true">INDIRECT("Deník!"&amp;E$1&amp;$B$41*30+$A11-25)</f>
        <v>#REF!</v>
      </c>
      <c r="F11" s="157" t="e">
        <f aca="true">INDIRECT("Deník!"&amp;F$1&amp;$B$41*30+$A11-25)</f>
        <v>#REF!</v>
      </c>
      <c r="G11" s="158" t="e">
        <f aca="true">INDIRECT("Deník!"&amp;G$1&amp;$B$41*30+$A11-25)</f>
        <v>#REF!</v>
      </c>
      <c r="H11" s="159" t="e">
        <f aca="true">INDIRECT("Deník!"&amp;H$1&amp;$B$41*30+$A11-25)</f>
        <v>#REF!</v>
      </c>
      <c r="I11" s="160" t="e">
        <f aca="false">I10+G11-H11</f>
        <v>#REF!</v>
      </c>
      <c r="J11" s="158" t="e">
        <f aca="true">INDIRECT("Deník!"&amp;J$1&amp;$B$41*30+$A11-25)</f>
        <v>#REF!</v>
      </c>
      <c r="K11" s="159" t="e">
        <f aca="true">INDIRECT("Deník!"&amp;K$1&amp;$B$41*30+$A11-25)</f>
        <v>#REF!</v>
      </c>
      <c r="L11" s="160" t="e">
        <f aca="false">L10+J11-K11</f>
        <v>#REF!</v>
      </c>
      <c r="M11" s="161" t="n">
        <v>4</v>
      </c>
      <c r="N11" s="158" t="e">
        <f aca="false">IF(AND(E11='Povolené hodnoty'!$B$4,F11=2),G11+J11,"")</f>
        <v>#REF!</v>
      </c>
      <c r="O11" s="160" t="e">
        <f aca="false">IF(AND(E11='Povolené hodnoty'!$B$4,F11=1),G11+J11,"")</f>
        <v>#REF!</v>
      </c>
      <c r="P11" s="158" t="e">
        <f aca="false">IF(AND(E11='Povolené hodnoty'!$B$4,F11=10),H11+K11,"")</f>
        <v>#REF!</v>
      </c>
      <c r="Q11" s="160" t="e">
        <f aca="false">IF(AND(E11='Povolené hodnoty'!$B$4,F11=9),H11+K11,"")</f>
        <v>#REF!</v>
      </c>
      <c r="R11" s="158" t="e">
        <f aca="false">IF(AND(E11&lt;&gt;'Povolené hodnoty'!$B$4,F11=2),G11+J11,"")</f>
        <v>#REF!</v>
      </c>
      <c r="S11" s="159" t="e">
        <f aca="false">IF(AND(E11&lt;&gt;'Povolené hodnoty'!$B$4,F11=3),G11+J11,"")</f>
        <v>#REF!</v>
      </c>
      <c r="T11" s="159" t="e">
        <f aca="false">IF(AND(E11&lt;&gt;'Povolené hodnoty'!$B$4,F11=4),G11+J11,"")</f>
        <v>#REF!</v>
      </c>
      <c r="U11" s="159" t="e">
        <f aca="false">IF(AND(E11&lt;&gt;'Povolené hodnoty'!$B$4,OR(F11="5a",F11="5b")),G11+J11,"")</f>
        <v>#REF!</v>
      </c>
      <c r="V11" s="159" t="e">
        <f aca="false">IF(AND(E11&lt;&gt;'Povolené hodnoty'!$B$4,F11=6),G11+J11,"")</f>
        <v>#REF!</v>
      </c>
      <c r="W11" s="160" t="e">
        <f aca="false">IF(AND(E11&lt;&gt;'Povolené hodnoty'!$B$4,F11=7),G11+J11,"")</f>
        <v>#REF!</v>
      </c>
      <c r="X11" s="158" t="e">
        <f aca="false">IF(AND(E11&lt;&gt;'Povolené hodnoty'!$B$4,F11=10),H11+K11,"")</f>
        <v>#REF!</v>
      </c>
      <c r="Y11" s="159" t="e">
        <f aca="false">IF(AND(E11&lt;&gt;'Povolené hodnoty'!$B$4,F11=11),H11+K11,"")</f>
        <v>#REF!</v>
      </c>
      <c r="Z11" s="159" t="e">
        <f aca="false">IF(AND(E11&lt;&gt;'Povolené hodnoty'!$B$4,F11=12),H11+K11,"")</f>
        <v>#REF!</v>
      </c>
      <c r="AA11" s="160" t="e">
        <f aca="false">IF(AND(E11&lt;&gt;'Povolené hodnoty'!$B$4,F11=13),H11+K11,"")</f>
        <v>#REF!</v>
      </c>
    </row>
    <row r="12" customFormat="false" ht="12.75" hidden="false" customHeight="false" outlineLevel="0" collapsed="false">
      <c r="A12" s="152" t="n">
        <v>5</v>
      </c>
      <c r="B12" s="153" t="e">
        <f aca="true">INDIRECT("Deník!"&amp;B$1&amp;$B$41*30+$A12-25)</f>
        <v>#REF!</v>
      </c>
      <c r="C12" s="154" t="e">
        <f aca="true">INDIRECT("Deník!"&amp;C$1&amp;$B$41*30+$A12-25)</f>
        <v>#REF!</v>
      </c>
      <c r="D12" s="155" t="e">
        <f aca="true">INDIRECT("Deník!"&amp;D$1&amp;$B$41*30+$A12-25)</f>
        <v>#REF!</v>
      </c>
      <c r="E12" s="156" t="e">
        <f aca="true">INDIRECT("Deník!"&amp;E$1&amp;$B$41*30+$A12-25)</f>
        <v>#REF!</v>
      </c>
      <c r="F12" s="157" t="e">
        <f aca="true">INDIRECT("Deník!"&amp;F$1&amp;$B$41*30+$A12-25)</f>
        <v>#REF!</v>
      </c>
      <c r="G12" s="158" t="e">
        <f aca="true">INDIRECT("Deník!"&amp;G$1&amp;$B$41*30+$A12-25)</f>
        <v>#REF!</v>
      </c>
      <c r="H12" s="159" t="e">
        <f aca="true">INDIRECT("Deník!"&amp;H$1&amp;$B$41*30+$A12-25)</f>
        <v>#REF!</v>
      </c>
      <c r="I12" s="160" t="e">
        <f aca="false">I11+G12-H12</f>
        <v>#REF!</v>
      </c>
      <c r="J12" s="158" t="e">
        <f aca="true">INDIRECT("Deník!"&amp;J$1&amp;$B$41*30+$A12-25)</f>
        <v>#REF!</v>
      </c>
      <c r="K12" s="159" t="e">
        <f aca="true">INDIRECT("Deník!"&amp;K$1&amp;$B$41*30+$A12-25)</f>
        <v>#REF!</v>
      </c>
      <c r="L12" s="160" t="e">
        <f aca="false">L11+J12-K12</f>
        <v>#REF!</v>
      </c>
      <c r="M12" s="161" t="n">
        <v>5</v>
      </c>
      <c r="N12" s="158" t="e">
        <f aca="false">IF(AND(E12='Povolené hodnoty'!$B$4,F12=2),G12+J12,"")</f>
        <v>#REF!</v>
      </c>
      <c r="O12" s="160" t="e">
        <f aca="false">IF(AND(E12='Povolené hodnoty'!$B$4,F12=1),G12+J12,"")</f>
        <v>#REF!</v>
      </c>
      <c r="P12" s="158" t="e">
        <f aca="false">IF(AND(E12='Povolené hodnoty'!$B$4,F12=10),H12+K12,"")</f>
        <v>#REF!</v>
      </c>
      <c r="Q12" s="160" t="e">
        <f aca="false">IF(AND(E12='Povolené hodnoty'!$B$4,F12=9),H12+K12,"")</f>
        <v>#REF!</v>
      </c>
      <c r="R12" s="158" t="e">
        <f aca="false">IF(AND(E12&lt;&gt;'Povolené hodnoty'!$B$4,F12=2),G12+J12,"")</f>
        <v>#REF!</v>
      </c>
      <c r="S12" s="159" t="e">
        <f aca="false">IF(AND(E12&lt;&gt;'Povolené hodnoty'!$B$4,F12=3),G12+J12,"")</f>
        <v>#REF!</v>
      </c>
      <c r="T12" s="159" t="e">
        <f aca="false">IF(AND(E12&lt;&gt;'Povolené hodnoty'!$B$4,F12=4),G12+J12,"")</f>
        <v>#REF!</v>
      </c>
      <c r="U12" s="159" t="e">
        <f aca="false">IF(AND(E12&lt;&gt;'Povolené hodnoty'!$B$4,OR(F12="5a",F12="5b")),G12+J12,"")</f>
        <v>#REF!</v>
      </c>
      <c r="V12" s="159" t="e">
        <f aca="false">IF(AND(E12&lt;&gt;'Povolené hodnoty'!$B$4,F12=6),G12+J12,"")</f>
        <v>#REF!</v>
      </c>
      <c r="W12" s="160" t="e">
        <f aca="false">IF(AND(E12&lt;&gt;'Povolené hodnoty'!$B$4,F12=7),G12+J12,"")</f>
        <v>#REF!</v>
      </c>
      <c r="X12" s="158" t="e">
        <f aca="false">IF(AND(E12&lt;&gt;'Povolené hodnoty'!$B$4,F12=10),H12+K12,"")</f>
        <v>#REF!</v>
      </c>
      <c r="Y12" s="159" t="e">
        <f aca="false">IF(AND(E12&lt;&gt;'Povolené hodnoty'!$B$4,F12=11),H12+K12,"")</f>
        <v>#REF!</v>
      </c>
      <c r="Z12" s="159" t="e">
        <f aca="false">IF(AND(E12&lt;&gt;'Povolené hodnoty'!$B$4,F12=12),H12+K12,"")</f>
        <v>#REF!</v>
      </c>
      <c r="AA12" s="160" t="e">
        <f aca="false">IF(AND(E12&lt;&gt;'Povolené hodnoty'!$B$4,F12=13),H12+K12,"")</f>
        <v>#REF!</v>
      </c>
    </row>
    <row r="13" customFormat="false" ht="12.75" hidden="false" customHeight="false" outlineLevel="0" collapsed="false">
      <c r="A13" s="152" t="n">
        <v>6</v>
      </c>
      <c r="B13" s="153" t="e">
        <f aca="true">INDIRECT("Deník!"&amp;B$1&amp;$B$41*30+$A13-25)</f>
        <v>#REF!</v>
      </c>
      <c r="C13" s="154" t="e">
        <f aca="true">INDIRECT("Deník!"&amp;C$1&amp;$B$41*30+$A13-25)</f>
        <v>#REF!</v>
      </c>
      <c r="D13" s="155" t="e">
        <f aca="true">INDIRECT("Deník!"&amp;D$1&amp;$B$41*30+$A13-25)</f>
        <v>#REF!</v>
      </c>
      <c r="E13" s="156" t="e">
        <f aca="true">INDIRECT("Deník!"&amp;E$1&amp;$B$41*30+$A13-25)</f>
        <v>#REF!</v>
      </c>
      <c r="F13" s="157" t="e">
        <f aca="true">INDIRECT("Deník!"&amp;F$1&amp;$B$41*30+$A13-25)</f>
        <v>#REF!</v>
      </c>
      <c r="G13" s="158" t="e">
        <f aca="true">INDIRECT("Deník!"&amp;G$1&amp;$B$41*30+$A13-25)</f>
        <v>#REF!</v>
      </c>
      <c r="H13" s="159" t="e">
        <f aca="true">INDIRECT("Deník!"&amp;H$1&amp;$B$41*30+$A13-25)</f>
        <v>#REF!</v>
      </c>
      <c r="I13" s="160" t="e">
        <f aca="false">I12+G13-H13</f>
        <v>#REF!</v>
      </c>
      <c r="J13" s="158" t="e">
        <f aca="true">INDIRECT("Deník!"&amp;J$1&amp;$B$41*30+$A13-25)</f>
        <v>#REF!</v>
      </c>
      <c r="K13" s="159" t="e">
        <f aca="true">INDIRECT("Deník!"&amp;K$1&amp;$B$41*30+$A13-25)</f>
        <v>#REF!</v>
      </c>
      <c r="L13" s="160" t="e">
        <f aca="false">L12+J13-K13</f>
        <v>#REF!</v>
      </c>
      <c r="M13" s="161" t="n">
        <v>6</v>
      </c>
      <c r="N13" s="158" t="e">
        <f aca="false">IF(AND(E13='Povolené hodnoty'!$B$4,F13=2),G13+J13,"")</f>
        <v>#REF!</v>
      </c>
      <c r="O13" s="160" t="e">
        <f aca="false">IF(AND(E13='Povolené hodnoty'!$B$4,F13=1),G13+J13,"")</f>
        <v>#REF!</v>
      </c>
      <c r="P13" s="158" t="e">
        <f aca="false">IF(AND(E13='Povolené hodnoty'!$B$4,F13=10),H13+K13,"")</f>
        <v>#REF!</v>
      </c>
      <c r="Q13" s="160" t="e">
        <f aca="false">IF(AND(E13='Povolené hodnoty'!$B$4,F13=9),H13+K13,"")</f>
        <v>#REF!</v>
      </c>
      <c r="R13" s="158" t="e">
        <f aca="false">IF(AND(E13&lt;&gt;'Povolené hodnoty'!$B$4,F13=2),G13+J13,"")</f>
        <v>#REF!</v>
      </c>
      <c r="S13" s="159" t="e">
        <f aca="false">IF(AND(E13&lt;&gt;'Povolené hodnoty'!$B$4,F13=3),G13+J13,"")</f>
        <v>#REF!</v>
      </c>
      <c r="T13" s="159" t="e">
        <f aca="false">IF(AND(E13&lt;&gt;'Povolené hodnoty'!$B$4,F13=4),G13+J13,"")</f>
        <v>#REF!</v>
      </c>
      <c r="U13" s="159" t="e">
        <f aca="false">IF(AND(E13&lt;&gt;'Povolené hodnoty'!$B$4,OR(F13="5a",F13="5b")),G13+J13,"")</f>
        <v>#REF!</v>
      </c>
      <c r="V13" s="159" t="e">
        <f aca="false">IF(AND(E13&lt;&gt;'Povolené hodnoty'!$B$4,F13=6),G13+J13,"")</f>
        <v>#REF!</v>
      </c>
      <c r="W13" s="160" t="e">
        <f aca="false">IF(AND(E13&lt;&gt;'Povolené hodnoty'!$B$4,F13=7),G13+J13,"")</f>
        <v>#REF!</v>
      </c>
      <c r="X13" s="158" t="e">
        <f aca="false">IF(AND(E13&lt;&gt;'Povolené hodnoty'!$B$4,F13=10),H13+K13,"")</f>
        <v>#REF!</v>
      </c>
      <c r="Y13" s="159" t="e">
        <f aca="false">IF(AND(E13&lt;&gt;'Povolené hodnoty'!$B$4,F13=11),H13+K13,"")</f>
        <v>#REF!</v>
      </c>
      <c r="Z13" s="159" t="e">
        <f aca="false">IF(AND(E13&lt;&gt;'Povolené hodnoty'!$B$4,F13=12),H13+K13,"")</f>
        <v>#REF!</v>
      </c>
      <c r="AA13" s="160" t="e">
        <f aca="false">IF(AND(E13&lt;&gt;'Povolené hodnoty'!$B$4,F13=13),H13+K13,"")</f>
        <v>#REF!</v>
      </c>
    </row>
    <row r="14" customFormat="false" ht="12.75" hidden="false" customHeight="false" outlineLevel="0" collapsed="false">
      <c r="A14" s="152" t="n">
        <v>7</v>
      </c>
      <c r="B14" s="153" t="e">
        <f aca="true">INDIRECT("Deník!"&amp;B$1&amp;$B$41*30+$A14-25)</f>
        <v>#REF!</v>
      </c>
      <c r="C14" s="154" t="e">
        <f aca="true">INDIRECT("Deník!"&amp;C$1&amp;$B$41*30+$A14-25)</f>
        <v>#REF!</v>
      </c>
      <c r="D14" s="155" t="e">
        <f aca="true">INDIRECT("Deník!"&amp;D$1&amp;$B$41*30+$A14-25)</f>
        <v>#REF!</v>
      </c>
      <c r="E14" s="156" t="e">
        <f aca="true">INDIRECT("Deník!"&amp;E$1&amp;$B$41*30+$A14-25)</f>
        <v>#REF!</v>
      </c>
      <c r="F14" s="157" t="e">
        <f aca="true">INDIRECT("Deník!"&amp;F$1&amp;$B$41*30+$A14-25)</f>
        <v>#REF!</v>
      </c>
      <c r="G14" s="158" t="e">
        <f aca="true">INDIRECT("Deník!"&amp;G$1&amp;$B$41*30+$A14-25)</f>
        <v>#REF!</v>
      </c>
      <c r="H14" s="159" t="e">
        <f aca="true">INDIRECT("Deník!"&amp;H$1&amp;$B$41*30+$A14-25)</f>
        <v>#REF!</v>
      </c>
      <c r="I14" s="160" t="e">
        <f aca="false">I13+G14-H14</f>
        <v>#REF!</v>
      </c>
      <c r="J14" s="158" t="e">
        <f aca="true">INDIRECT("Deník!"&amp;J$1&amp;$B$41*30+$A14-25)</f>
        <v>#REF!</v>
      </c>
      <c r="K14" s="159" t="e">
        <f aca="true">INDIRECT("Deník!"&amp;K$1&amp;$B$41*30+$A14-25)</f>
        <v>#REF!</v>
      </c>
      <c r="L14" s="160" t="e">
        <f aca="false">L13+J14-K14</f>
        <v>#REF!</v>
      </c>
      <c r="M14" s="161" t="n">
        <v>7</v>
      </c>
      <c r="N14" s="158" t="e">
        <f aca="false">IF(AND(E14='Povolené hodnoty'!$B$4,F14=2),G14+J14,"")</f>
        <v>#REF!</v>
      </c>
      <c r="O14" s="160" t="e">
        <f aca="false">IF(AND(E14='Povolené hodnoty'!$B$4,F14=1),G14+J14,"")</f>
        <v>#REF!</v>
      </c>
      <c r="P14" s="158" t="e">
        <f aca="false">IF(AND(E14='Povolené hodnoty'!$B$4,F14=10),H14+K14,"")</f>
        <v>#REF!</v>
      </c>
      <c r="Q14" s="160" t="e">
        <f aca="false">IF(AND(E14='Povolené hodnoty'!$B$4,F14=9),H14+K14,"")</f>
        <v>#REF!</v>
      </c>
      <c r="R14" s="158" t="e">
        <f aca="false">IF(AND(E14&lt;&gt;'Povolené hodnoty'!$B$4,F14=2),G14+J14,"")</f>
        <v>#REF!</v>
      </c>
      <c r="S14" s="159" t="e">
        <f aca="false">IF(AND(E14&lt;&gt;'Povolené hodnoty'!$B$4,F14=3),G14+J14,"")</f>
        <v>#REF!</v>
      </c>
      <c r="T14" s="159" t="e">
        <f aca="false">IF(AND(E14&lt;&gt;'Povolené hodnoty'!$B$4,F14=4),G14+J14,"")</f>
        <v>#REF!</v>
      </c>
      <c r="U14" s="159" t="e">
        <f aca="false">IF(AND(E14&lt;&gt;'Povolené hodnoty'!$B$4,OR(F14="5a",F14="5b")),G14+J14,"")</f>
        <v>#REF!</v>
      </c>
      <c r="V14" s="159" t="e">
        <f aca="false">IF(AND(E14&lt;&gt;'Povolené hodnoty'!$B$4,F14=6),G14+J14,"")</f>
        <v>#REF!</v>
      </c>
      <c r="W14" s="160" t="e">
        <f aca="false">IF(AND(E14&lt;&gt;'Povolené hodnoty'!$B$4,F14=7),G14+J14,"")</f>
        <v>#REF!</v>
      </c>
      <c r="X14" s="158" t="e">
        <f aca="false">IF(AND(E14&lt;&gt;'Povolené hodnoty'!$B$4,F14=10),H14+K14,"")</f>
        <v>#REF!</v>
      </c>
      <c r="Y14" s="159" t="e">
        <f aca="false">IF(AND(E14&lt;&gt;'Povolené hodnoty'!$B$4,F14=11),H14+K14,"")</f>
        <v>#REF!</v>
      </c>
      <c r="Z14" s="159" t="e">
        <f aca="false">IF(AND(E14&lt;&gt;'Povolené hodnoty'!$B$4,F14=12),H14+K14,"")</f>
        <v>#REF!</v>
      </c>
      <c r="AA14" s="160" t="e">
        <f aca="false">IF(AND(E14&lt;&gt;'Povolené hodnoty'!$B$4,F14=13),H14+K14,"")</f>
        <v>#REF!</v>
      </c>
    </row>
    <row r="15" customFormat="false" ht="12.75" hidden="false" customHeight="false" outlineLevel="0" collapsed="false">
      <c r="A15" s="152" t="n">
        <v>8</v>
      </c>
      <c r="B15" s="153" t="e">
        <f aca="true">INDIRECT("Deník!"&amp;B$1&amp;$B$41*30+$A15-25)</f>
        <v>#REF!</v>
      </c>
      <c r="C15" s="154" t="e">
        <f aca="true">INDIRECT("Deník!"&amp;C$1&amp;$B$41*30+$A15-25)</f>
        <v>#REF!</v>
      </c>
      <c r="D15" s="155" t="e">
        <f aca="true">INDIRECT("Deník!"&amp;D$1&amp;$B$41*30+$A15-25)</f>
        <v>#REF!</v>
      </c>
      <c r="E15" s="156" t="e">
        <f aca="true">INDIRECT("Deník!"&amp;E$1&amp;$B$41*30+$A15-25)</f>
        <v>#REF!</v>
      </c>
      <c r="F15" s="157" t="e">
        <f aca="true">INDIRECT("Deník!"&amp;F$1&amp;$B$41*30+$A15-25)</f>
        <v>#REF!</v>
      </c>
      <c r="G15" s="158" t="e">
        <f aca="true">INDIRECT("Deník!"&amp;G$1&amp;$B$41*30+$A15-25)</f>
        <v>#REF!</v>
      </c>
      <c r="H15" s="159" t="e">
        <f aca="true">INDIRECT("Deník!"&amp;H$1&amp;$B$41*30+$A15-25)</f>
        <v>#REF!</v>
      </c>
      <c r="I15" s="160" t="e">
        <f aca="false">I14+G15-H15</f>
        <v>#REF!</v>
      </c>
      <c r="J15" s="158" t="e">
        <f aca="true">INDIRECT("Deník!"&amp;J$1&amp;$B$41*30+$A15-25)</f>
        <v>#REF!</v>
      </c>
      <c r="K15" s="159" t="e">
        <f aca="true">INDIRECT("Deník!"&amp;K$1&amp;$B$41*30+$A15-25)</f>
        <v>#REF!</v>
      </c>
      <c r="L15" s="160" t="e">
        <f aca="false">L14+J15-K15</f>
        <v>#REF!</v>
      </c>
      <c r="M15" s="161" t="n">
        <v>8</v>
      </c>
      <c r="N15" s="158" t="e">
        <f aca="false">IF(AND(E15='Povolené hodnoty'!$B$4,F15=2),G15+J15,"")</f>
        <v>#REF!</v>
      </c>
      <c r="O15" s="160" t="e">
        <f aca="false">IF(AND(E15='Povolené hodnoty'!$B$4,F15=1),G15+J15,"")</f>
        <v>#REF!</v>
      </c>
      <c r="P15" s="158" t="e">
        <f aca="false">IF(AND(E15='Povolené hodnoty'!$B$4,F15=10),H15+K15,"")</f>
        <v>#REF!</v>
      </c>
      <c r="Q15" s="160" t="e">
        <f aca="false">IF(AND(E15='Povolené hodnoty'!$B$4,F15=9),H15+K15,"")</f>
        <v>#REF!</v>
      </c>
      <c r="R15" s="158" t="e">
        <f aca="false">IF(AND(E15&lt;&gt;'Povolené hodnoty'!$B$4,F15=2),G15+J15,"")</f>
        <v>#REF!</v>
      </c>
      <c r="S15" s="159" t="e">
        <f aca="false">IF(AND(E15&lt;&gt;'Povolené hodnoty'!$B$4,F15=3),G15+J15,"")</f>
        <v>#REF!</v>
      </c>
      <c r="T15" s="159" t="e">
        <f aca="false">IF(AND(E15&lt;&gt;'Povolené hodnoty'!$B$4,F15=4),G15+J15,"")</f>
        <v>#REF!</v>
      </c>
      <c r="U15" s="159" t="e">
        <f aca="false">IF(AND(E15&lt;&gt;'Povolené hodnoty'!$B$4,OR(F15="5a",F15="5b")),G15+J15,"")</f>
        <v>#REF!</v>
      </c>
      <c r="V15" s="159" t="e">
        <f aca="false">IF(AND(E15&lt;&gt;'Povolené hodnoty'!$B$4,F15=6),G15+J15,"")</f>
        <v>#REF!</v>
      </c>
      <c r="W15" s="160" t="e">
        <f aca="false">IF(AND(E15&lt;&gt;'Povolené hodnoty'!$B$4,F15=7),G15+J15,"")</f>
        <v>#REF!</v>
      </c>
      <c r="X15" s="158" t="e">
        <f aca="false">IF(AND(E15&lt;&gt;'Povolené hodnoty'!$B$4,F15=10),H15+K15,"")</f>
        <v>#REF!</v>
      </c>
      <c r="Y15" s="159" t="e">
        <f aca="false">IF(AND(E15&lt;&gt;'Povolené hodnoty'!$B$4,F15=11),H15+K15,"")</f>
        <v>#REF!</v>
      </c>
      <c r="Z15" s="159" t="e">
        <f aca="false">IF(AND(E15&lt;&gt;'Povolené hodnoty'!$B$4,F15=12),H15+K15,"")</f>
        <v>#REF!</v>
      </c>
      <c r="AA15" s="160" t="e">
        <f aca="false">IF(AND(E15&lt;&gt;'Povolené hodnoty'!$B$4,F15=13),H15+K15,"")</f>
        <v>#REF!</v>
      </c>
    </row>
    <row r="16" customFormat="false" ht="12.75" hidden="false" customHeight="false" outlineLevel="0" collapsed="false">
      <c r="A16" s="152" t="n">
        <v>9</v>
      </c>
      <c r="B16" s="153" t="e">
        <f aca="true">INDIRECT("Deník!"&amp;B$1&amp;$B$41*30+$A16-25)</f>
        <v>#REF!</v>
      </c>
      <c r="C16" s="154" t="e">
        <f aca="true">INDIRECT("Deník!"&amp;C$1&amp;$B$41*30+$A16-25)</f>
        <v>#REF!</v>
      </c>
      <c r="D16" s="155" t="e">
        <f aca="true">INDIRECT("Deník!"&amp;D$1&amp;$B$41*30+$A16-25)</f>
        <v>#REF!</v>
      </c>
      <c r="E16" s="156" t="e">
        <f aca="true">INDIRECT("Deník!"&amp;E$1&amp;$B$41*30+$A16-25)</f>
        <v>#REF!</v>
      </c>
      <c r="F16" s="157" t="e">
        <f aca="true">INDIRECT("Deník!"&amp;F$1&amp;$B$41*30+$A16-25)</f>
        <v>#REF!</v>
      </c>
      <c r="G16" s="158" t="e">
        <f aca="true">INDIRECT("Deník!"&amp;G$1&amp;$B$41*30+$A16-25)</f>
        <v>#REF!</v>
      </c>
      <c r="H16" s="159" t="e">
        <f aca="true">INDIRECT("Deník!"&amp;H$1&amp;$B$41*30+$A16-25)</f>
        <v>#REF!</v>
      </c>
      <c r="I16" s="160" t="e">
        <f aca="false">I15+G16-H16</f>
        <v>#REF!</v>
      </c>
      <c r="J16" s="158" t="e">
        <f aca="true">INDIRECT("Deník!"&amp;J$1&amp;$B$41*30+$A16-25)</f>
        <v>#REF!</v>
      </c>
      <c r="K16" s="159" t="e">
        <f aca="true">INDIRECT("Deník!"&amp;K$1&amp;$B$41*30+$A16-25)</f>
        <v>#REF!</v>
      </c>
      <c r="L16" s="160" t="e">
        <f aca="false">L15+J16-K16</f>
        <v>#REF!</v>
      </c>
      <c r="M16" s="161" t="n">
        <v>9</v>
      </c>
      <c r="N16" s="158" t="e">
        <f aca="false">IF(AND(E16='Povolené hodnoty'!$B$4,F16=2),G16+J16,"")</f>
        <v>#REF!</v>
      </c>
      <c r="O16" s="160" t="e">
        <f aca="false">IF(AND(E16='Povolené hodnoty'!$B$4,F16=1),G16+J16,"")</f>
        <v>#REF!</v>
      </c>
      <c r="P16" s="158" t="e">
        <f aca="false">IF(AND(E16='Povolené hodnoty'!$B$4,F16=10),H16+K16,"")</f>
        <v>#REF!</v>
      </c>
      <c r="Q16" s="160" t="e">
        <f aca="false">IF(AND(E16='Povolené hodnoty'!$B$4,F16=9),H16+K16,"")</f>
        <v>#REF!</v>
      </c>
      <c r="R16" s="158" t="e">
        <f aca="false">IF(AND(E16&lt;&gt;'Povolené hodnoty'!$B$4,F16=2),G16+J16,"")</f>
        <v>#REF!</v>
      </c>
      <c r="S16" s="159" t="e">
        <f aca="false">IF(AND(E16&lt;&gt;'Povolené hodnoty'!$B$4,F16=3),G16+J16,"")</f>
        <v>#REF!</v>
      </c>
      <c r="T16" s="159" t="e">
        <f aca="false">IF(AND(E16&lt;&gt;'Povolené hodnoty'!$B$4,F16=4),G16+J16,"")</f>
        <v>#REF!</v>
      </c>
      <c r="U16" s="159" t="e">
        <f aca="false">IF(AND(E16&lt;&gt;'Povolené hodnoty'!$B$4,OR(F16="5a",F16="5b")),G16+J16,"")</f>
        <v>#REF!</v>
      </c>
      <c r="V16" s="159" t="e">
        <f aca="false">IF(AND(E16&lt;&gt;'Povolené hodnoty'!$B$4,F16=6),G16+J16,"")</f>
        <v>#REF!</v>
      </c>
      <c r="W16" s="160" t="e">
        <f aca="false">IF(AND(E16&lt;&gt;'Povolené hodnoty'!$B$4,F16=7),G16+J16,"")</f>
        <v>#REF!</v>
      </c>
      <c r="X16" s="158" t="e">
        <f aca="false">IF(AND(E16&lt;&gt;'Povolené hodnoty'!$B$4,F16=10),H16+K16,"")</f>
        <v>#REF!</v>
      </c>
      <c r="Y16" s="159" t="e">
        <f aca="false">IF(AND(E16&lt;&gt;'Povolené hodnoty'!$B$4,F16=11),H16+K16,"")</f>
        <v>#REF!</v>
      </c>
      <c r="Z16" s="159" t="e">
        <f aca="false">IF(AND(E16&lt;&gt;'Povolené hodnoty'!$B$4,F16=12),H16+K16,"")</f>
        <v>#REF!</v>
      </c>
      <c r="AA16" s="160" t="e">
        <f aca="false">IF(AND(E16&lt;&gt;'Povolené hodnoty'!$B$4,F16=13),H16+K16,"")</f>
        <v>#REF!</v>
      </c>
    </row>
    <row r="17" customFormat="false" ht="12.75" hidden="false" customHeight="false" outlineLevel="0" collapsed="false">
      <c r="A17" s="152" t="n">
        <v>10</v>
      </c>
      <c r="B17" s="153" t="e">
        <f aca="true">INDIRECT("Deník!"&amp;B$1&amp;$B$41*30+$A17-25)</f>
        <v>#REF!</v>
      </c>
      <c r="C17" s="154" t="e">
        <f aca="true">INDIRECT("Deník!"&amp;C$1&amp;$B$41*30+$A17-25)</f>
        <v>#REF!</v>
      </c>
      <c r="D17" s="155" t="e">
        <f aca="true">INDIRECT("Deník!"&amp;D$1&amp;$B$41*30+$A17-25)</f>
        <v>#REF!</v>
      </c>
      <c r="E17" s="156" t="e">
        <f aca="true">INDIRECT("Deník!"&amp;E$1&amp;$B$41*30+$A17-25)</f>
        <v>#REF!</v>
      </c>
      <c r="F17" s="157" t="e">
        <f aca="true">INDIRECT("Deník!"&amp;F$1&amp;$B$41*30+$A17-25)</f>
        <v>#REF!</v>
      </c>
      <c r="G17" s="158" t="e">
        <f aca="true">INDIRECT("Deník!"&amp;G$1&amp;$B$41*30+$A17-25)</f>
        <v>#REF!</v>
      </c>
      <c r="H17" s="159" t="e">
        <f aca="true">INDIRECT("Deník!"&amp;H$1&amp;$B$41*30+$A17-25)</f>
        <v>#REF!</v>
      </c>
      <c r="I17" s="160" t="e">
        <f aca="false">I16+G17-H17</f>
        <v>#REF!</v>
      </c>
      <c r="J17" s="158" t="e">
        <f aca="true">INDIRECT("Deník!"&amp;J$1&amp;$B$41*30+$A17-25)</f>
        <v>#REF!</v>
      </c>
      <c r="K17" s="159" t="e">
        <f aca="true">INDIRECT("Deník!"&amp;K$1&amp;$B$41*30+$A17-25)</f>
        <v>#REF!</v>
      </c>
      <c r="L17" s="160" t="e">
        <f aca="false">L16+J17-K17</f>
        <v>#REF!</v>
      </c>
      <c r="M17" s="161" t="n">
        <v>10</v>
      </c>
      <c r="N17" s="158" t="e">
        <f aca="false">IF(AND(E17='Povolené hodnoty'!$B$4,F17=2),G17+J17,"")</f>
        <v>#REF!</v>
      </c>
      <c r="O17" s="160" t="e">
        <f aca="false">IF(AND(E17='Povolené hodnoty'!$B$4,F17=1),G17+J17,"")</f>
        <v>#REF!</v>
      </c>
      <c r="P17" s="158" t="e">
        <f aca="false">IF(AND(E17='Povolené hodnoty'!$B$4,F17=10),H17+K17,"")</f>
        <v>#REF!</v>
      </c>
      <c r="Q17" s="160" t="e">
        <f aca="false">IF(AND(E17='Povolené hodnoty'!$B$4,F17=9),H17+K17,"")</f>
        <v>#REF!</v>
      </c>
      <c r="R17" s="158" t="e">
        <f aca="false">IF(AND(E17&lt;&gt;'Povolené hodnoty'!$B$4,F17=2),G17+J17,"")</f>
        <v>#REF!</v>
      </c>
      <c r="S17" s="159" t="e">
        <f aca="false">IF(AND(E17&lt;&gt;'Povolené hodnoty'!$B$4,F17=3),G17+J17,"")</f>
        <v>#REF!</v>
      </c>
      <c r="T17" s="159" t="e">
        <f aca="false">IF(AND(E17&lt;&gt;'Povolené hodnoty'!$B$4,F17=4),G17+J17,"")</f>
        <v>#REF!</v>
      </c>
      <c r="U17" s="159" t="e">
        <f aca="false">IF(AND(E17&lt;&gt;'Povolené hodnoty'!$B$4,OR(F17="5a",F17="5b")),G17+J17,"")</f>
        <v>#REF!</v>
      </c>
      <c r="V17" s="159" t="e">
        <f aca="false">IF(AND(E17&lt;&gt;'Povolené hodnoty'!$B$4,F17=6),G17+J17,"")</f>
        <v>#REF!</v>
      </c>
      <c r="W17" s="160" t="e">
        <f aca="false">IF(AND(E17&lt;&gt;'Povolené hodnoty'!$B$4,F17=7),G17+J17,"")</f>
        <v>#REF!</v>
      </c>
      <c r="X17" s="158" t="e">
        <f aca="false">IF(AND(E17&lt;&gt;'Povolené hodnoty'!$B$4,F17=10),H17+K17,"")</f>
        <v>#REF!</v>
      </c>
      <c r="Y17" s="159" t="e">
        <f aca="false">IF(AND(E17&lt;&gt;'Povolené hodnoty'!$B$4,F17=11),H17+K17,"")</f>
        <v>#REF!</v>
      </c>
      <c r="Z17" s="159" t="e">
        <f aca="false">IF(AND(E17&lt;&gt;'Povolené hodnoty'!$B$4,F17=12),H17+K17,"")</f>
        <v>#REF!</v>
      </c>
      <c r="AA17" s="160" t="e">
        <f aca="false">IF(AND(E17&lt;&gt;'Povolené hodnoty'!$B$4,F17=13),H17+K17,"")</f>
        <v>#REF!</v>
      </c>
    </row>
    <row r="18" customFormat="false" ht="12.75" hidden="false" customHeight="false" outlineLevel="0" collapsed="false">
      <c r="A18" s="152" t="n">
        <v>11</v>
      </c>
      <c r="B18" s="153" t="e">
        <f aca="true">INDIRECT("Deník!"&amp;B$1&amp;$B$41*30+$A18-25)</f>
        <v>#REF!</v>
      </c>
      <c r="C18" s="154" t="e">
        <f aca="true">INDIRECT("Deník!"&amp;C$1&amp;$B$41*30+$A18-25)</f>
        <v>#REF!</v>
      </c>
      <c r="D18" s="155" t="e">
        <f aca="true">INDIRECT("Deník!"&amp;D$1&amp;$B$41*30+$A18-25)</f>
        <v>#REF!</v>
      </c>
      <c r="E18" s="156" t="e">
        <f aca="true">INDIRECT("Deník!"&amp;E$1&amp;$B$41*30+$A18-25)</f>
        <v>#REF!</v>
      </c>
      <c r="F18" s="157" t="e">
        <f aca="true">INDIRECT("Deník!"&amp;F$1&amp;$B$41*30+$A18-25)</f>
        <v>#REF!</v>
      </c>
      <c r="G18" s="158" t="e">
        <f aca="true">INDIRECT("Deník!"&amp;G$1&amp;$B$41*30+$A18-25)</f>
        <v>#REF!</v>
      </c>
      <c r="H18" s="159" t="e">
        <f aca="true">INDIRECT("Deník!"&amp;H$1&amp;$B$41*30+$A18-25)</f>
        <v>#REF!</v>
      </c>
      <c r="I18" s="160" t="e">
        <f aca="false">I17+G18-H18</f>
        <v>#REF!</v>
      </c>
      <c r="J18" s="158" t="e">
        <f aca="true">INDIRECT("Deník!"&amp;J$1&amp;$B$41*30+$A18-25)</f>
        <v>#REF!</v>
      </c>
      <c r="K18" s="159" t="e">
        <f aca="true">INDIRECT("Deník!"&amp;K$1&amp;$B$41*30+$A18-25)</f>
        <v>#REF!</v>
      </c>
      <c r="L18" s="160" t="e">
        <f aca="false">L17+J18-K18</f>
        <v>#REF!</v>
      </c>
      <c r="M18" s="161" t="n">
        <v>11</v>
      </c>
      <c r="N18" s="158" t="e">
        <f aca="false">IF(AND(E18='Povolené hodnoty'!$B$4,F18=2),G18+J18,"")</f>
        <v>#REF!</v>
      </c>
      <c r="O18" s="160" t="e">
        <f aca="false">IF(AND(E18='Povolené hodnoty'!$B$4,F18=1),G18+J18,"")</f>
        <v>#REF!</v>
      </c>
      <c r="P18" s="158" t="e">
        <f aca="false">IF(AND(E18='Povolené hodnoty'!$B$4,F18=10),H18+K18,"")</f>
        <v>#REF!</v>
      </c>
      <c r="Q18" s="160" t="e">
        <f aca="false">IF(AND(E18='Povolené hodnoty'!$B$4,F18=9),H18+K18,"")</f>
        <v>#REF!</v>
      </c>
      <c r="R18" s="158" t="e">
        <f aca="false">IF(AND(E18&lt;&gt;'Povolené hodnoty'!$B$4,F18=2),G18+J18,"")</f>
        <v>#REF!</v>
      </c>
      <c r="S18" s="159" t="e">
        <f aca="false">IF(AND(E18&lt;&gt;'Povolené hodnoty'!$B$4,F18=3),G18+J18,"")</f>
        <v>#REF!</v>
      </c>
      <c r="T18" s="159" t="e">
        <f aca="false">IF(AND(E18&lt;&gt;'Povolené hodnoty'!$B$4,F18=4),G18+J18,"")</f>
        <v>#REF!</v>
      </c>
      <c r="U18" s="159" t="e">
        <f aca="false">IF(AND(E18&lt;&gt;'Povolené hodnoty'!$B$4,OR(F18="5a",F18="5b")),G18+J18,"")</f>
        <v>#REF!</v>
      </c>
      <c r="V18" s="159" t="e">
        <f aca="false">IF(AND(E18&lt;&gt;'Povolené hodnoty'!$B$4,F18=6),G18+J18,"")</f>
        <v>#REF!</v>
      </c>
      <c r="W18" s="160" t="e">
        <f aca="false">IF(AND(E18&lt;&gt;'Povolené hodnoty'!$B$4,F18=7),G18+J18,"")</f>
        <v>#REF!</v>
      </c>
      <c r="X18" s="158" t="e">
        <f aca="false">IF(AND(E18&lt;&gt;'Povolené hodnoty'!$B$4,F18=10),H18+K18,"")</f>
        <v>#REF!</v>
      </c>
      <c r="Y18" s="159" t="e">
        <f aca="false">IF(AND(E18&lt;&gt;'Povolené hodnoty'!$B$4,F18=11),H18+K18,"")</f>
        <v>#REF!</v>
      </c>
      <c r="Z18" s="159" t="e">
        <f aca="false">IF(AND(E18&lt;&gt;'Povolené hodnoty'!$B$4,F18=12),H18+K18,"")</f>
        <v>#REF!</v>
      </c>
      <c r="AA18" s="160" t="e">
        <f aca="false">IF(AND(E18&lt;&gt;'Povolené hodnoty'!$B$4,F18=13),H18+K18,"")</f>
        <v>#REF!</v>
      </c>
    </row>
    <row r="19" customFormat="false" ht="12.75" hidden="false" customHeight="false" outlineLevel="0" collapsed="false">
      <c r="A19" s="152" t="n">
        <v>12</v>
      </c>
      <c r="B19" s="153" t="e">
        <f aca="true">INDIRECT("Deník!"&amp;B$1&amp;$B$41*30+$A19-25)</f>
        <v>#REF!</v>
      </c>
      <c r="C19" s="154" t="e">
        <f aca="true">INDIRECT("Deník!"&amp;C$1&amp;$B$41*30+$A19-25)</f>
        <v>#REF!</v>
      </c>
      <c r="D19" s="155" t="e">
        <f aca="true">INDIRECT("Deník!"&amp;D$1&amp;$B$41*30+$A19-25)</f>
        <v>#REF!</v>
      </c>
      <c r="E19" s="156" t="e">
        <f aca="true">INDIRECT("Deník!"&amp;E$1&amp;$B$41*30+$A19-25)</f>
        <v>#REF!</v>
      </c>
      <c r="F19" s="157" t="e">
        <f aca="true">INDIRECT("Deník!"&amp;F$1&amp;$B$41*30+$A19-25)</f>
        <v>#REF!</v>
      </c>
      <c r="G19" s="158" t="e">
        <f aca="true">INDIRECT("Deník!"&amp;G$1&amp;$B$41*30+$A19-25)</f>
        <v>#REF!</v>
      </c>
      <c r="H19" s="159" t="e">
        <f aca="true">INDIRECT("Deník!"&amp;H$1&amp;$B$41*30+$A19-25)</f>
        <v>#REF!</v>
      </c>
      <c r="I19" s="160" t="e">
        <f aca="false">I18+G19-H19</f>
        <v>#REF!</v>
      </c>
      <c r="J19" s="158" t="e">
        <f aca="true">INDIRECT("Deník!"&amp;J$1&amp;$B$41*30+$A19-25)</f>
        <v>#REF!</v>
      </c>
      <c r="K19" s="159" t="e">
        <f aca="true">INDIRECT("Deník!"&amp;K$1&amp;$B$41*30+$A19-25)</f>
        <v>#REF!</v>
      </c>
      <c r="L19" s="160" t="e">
        <f aca="false">L18+J19-K19</f>
        <v>#REF!</v>
      </c>
      <c r="M19" s="161" t="n">
        <v>12</v>
      </c>
      <c r="N19" s="158" t="e">
        <f aca="false">IF(AND(E19='Povolené hodnoty'!$B$4,F19=2),G19+J19,"")</f>
        <v>#REF!</v>
      </c>
      <c r="O19" s="160" t="e">
        <f aca="false">IF(AND(E19='Povolené hodnoty'!$B$4,F19=1),G19+J19,"")</f>
        <v>#REF!</v>
      </c>
      <c r="P19" s="158" t="e">
        <f aca="false">IF(AND(E19='Povolené hodnoty'!$B$4,F19=10),H19+K19,"")</f>
        <v>#REF!</v>
      </c>
      <c r="Q19" s="160" t="e">
        <f aca="false">IF(AND(E19='Povolené hodnoty'!$B$4,F19=9),H19+K19,"")</f>
        <v>#REF!</v>
      </c>
      <c r="R19" s="158" t="e">
        <f aca="false">IF(AND(E19&lt;&gt;'Povolené hodnoty'!$B$4,F19=2),G19+J19,"")</f>
        <v>#REF!</v>
      </c>
      <c r="S19" s="159" t="e">
        <f aca="false">IF(AND(E19&lt;&gt;'Povolené hodnoty'!$B$4,F19=3),G19+J19,"")</f>
        <v>#REF!</v>
      </c>
      <c r="T19" s="159" t="e">
        <f aca="false">IF(AND(E19&lt;&gt;'Povolené hodnoty'!$B$4,F19=4),G19+J19,"")</f>
        <v>#REF!</v>
      </c>
      <c r="U19" s="159" t="e">
        <f aca="false">IF(AND(E19&lt;&gt;'Povolené hodnoty'!$B$4,OR(F19="5a",F19="5b")),G19+J19,"")</f>
        <v>#REF!</v>
      </c>
      <c r="V19" s="159" t="e">
        <f aca="false">IF(AND(E19&lt;&gt;'Povolené hodnoty'!$B$4,F19=6),G19+J19,"")</f>
        <v>#REF!</v>
      </c>
      <c r="W19" s="160" t="e">
        <f aca="false">IF(AND(E19&lt;&gt;'Povolené hodnoty'!$B$4,F19=7),G19+J19,"")</f>
        <v>#REF!</v>
      </c>
      <c r="X19" s="158" t="e">
        <f aca="false">IF(AND(E19&lt;&gt;'Povolené hodnoty'!$B$4,F19=10),H19+K19,"")</f>
        <v>#REF!</v>
      </c>
      <c r="Y19" s="159" t="e">
        <f aca="false">IF(AND(E19&lt;&gt;'Povolené hodnoty'!$B$4,F19=11),H19+K19,"")</f>
        <v>#REF!</v>
      </c>
      <c r="Z19" s="159" t="e">
        <f aca="false">IF(AND(E19&lt;&gt;'Povolené hodnoty'!$B$4,F19=12),H19+K19,"")</f>
        <v>#REF!</v>
      </c>
      <c r="AA19" s="160" t="e">
        <f aca="false">IF(AND(E19&lt;&gt;'Povolené hodnoty'!$B$4,F19=13),H19+K19,"")</f>
        <v>#REF!</v>
      </c>
    </row>
    <row r="20" customFormat="false" ht="12.75" hidden="false" customHeight="false" outlineLevel="0" collapsed="false">
      <c r="A20" s="152" t="n">
        <v>13</v>
      </c>
      <c r="B20" s="153" t="e">
        <f aca="true">INDIRECT("Deník!"&amp;B$1&amp;$B$41*30+$A20-25)</f>
        <v>#REF!</v>
      </c>
      <c r="C20" s="154" t="e">
        <f aca="true">INDIRECT("Deník!"&amp;C$1&amp;$B$41*30+$A20-25)</f>
        <v>#REF!</v>
      </c>
      <c r="D20" s="155" t="e">
        <f aca="true">INDIRECT("Deník!"&amp;D$1&amp;$B$41*30+$A20-25)</f>
        <v>#REF!</v>
      </c>
      <c r="E20" s="156" t="e">
        <f aca="true">INDIRECT("Deník!"&amp;E$1&amp;$B$41*30+$A20-25)</f>
        <v>#REF!</v>
      </c>
      <c r="F20" s="157" t="e">
        <f aca="true">INDIRECT("Deník!"&amp;F$1&amp;$B$41*30+$A20-25)</f>
        <v>#REF!</v>
      </c>
      <c r="G20" s="158" t="e">
        <f aca="true">INDIRECT("Deník!"&amp;G$1&amp;$B$41*30+$A20-25)</f>
        <v>#REF!</v>
      </c>
      <c r="H20" s="159" t="e">
        <f aca="true">INDIRECT("Deník!"&amp;H$1&amp;$B$41*30+$A20-25)</f>
        <v>#REF!</v>
      </c>
      <c r="I20" s="160" t="e">
        <f aca="false">I19+G20-H20</f>
        <v>#REF!</v>
      </c>
      <c r="J20" s="158" t="e">
        <f aca="true">INDIRECT("Deník!"&amp;J$1&amp;$B$41*30+$A20-25)</f>
        <v>#REF!</v>
      </c>
      <c r="K20" s="159" t="e">
        <f aca="true">INDIRECT("Deník!"&amp;K$1&amp;$B$41*30+$A20-25)</f>
        <v>#REF!</v>
      </c>
      <c r="L20" s="160" t="e">
        <f aca="false">L19+J20-K20</f>
        <v>#REF!</v>
      </c>
      <c r="M20" s="161" t="n">
        <v>13</v>
      </c>
      <c r="N20" s="158" t="e">
        <f aca="false">IF(AND(E20='Povolené hodnoty'!$B$4,F20=2),G20+J20,"")</f>
        <v>#REF!</v>
      </c>
      <c r="O20" s="160" t="e">
        <f aca="false">IF(AND(E20='Povolené hodnoty'!$B$4,F20=1),G20+J20,"")</f>
        <v>#REF!</v>
      </c>
      <c r="P20" s="158" t="e">
        <f aca="false">IF(AND(E20='Povolené hodnoty'!$B$4,F20=10),H20+K20,"")</f>
        <v>#REF!</v>
      </c>
      <c r="Q20" s="160" t="e">
        <f aca="false">IF(AND(E20='Povolené hodnoty'!$B$4,F20=9),H20+K20,"")</f>
        <v>#REF!</v>
      </c>
      <c r="R20" s="158" t="e">
        <f aca="false">IF(AND(E20&lt;&gt;'Povolené hodnoty'!$B$4,F20=2),G20+J20,"")</f>
        <v>#REF!</v>
      </c>
      <c r="S20" s="159" t="e">
        <f aca="false">IF(AND(E20&lt;&gt;'Povolené hodnoty'!$B$4,F20=3),G20+J20,"")</f>
        <v>#REF!</v>
      </c>
      <c r="T20" s="159" t="e">
        <f aca="false">IF(AND(E20&lt;&gt;'Povolené hodnoty'!$B$4,F20=4),G20+J20,"")</f>
        <v>#REF!</v>
      </c>
      <c r="U20" s="159" t="e">
        <f aca="false">IF(AND(E20&lt;&gt;'Povolené hodnoty'!$B$4,OR(F20="5a",F20="5b")),G20+J20,"")</f>
        <v>#REF!</v>
      </c>
      <c r="V20" s="159" t="e">
        <f aca="false">IF(AND(E20&lt;&gt;'Povolené hodnoty'!$B$4,F20=6),G20+J20,"")</f>
        <v>#REF!</v>
      </c>
      <c r="W20" s="160" t="e">
        <f aca="false">IF(AND(E20&lt;&gt;'Povolené hodnoty'!$B$4,F20=7),G20+J20,"")</f>
        <v>#REF!</v>
      </c>
      <c r="X20" s="158" t="e">
        <f aca="false">IF(AND(E20&lt;&gt;'Povolené hodnoty'!$B$4,F20=10),H20+K20,"")</f>
        <v>#REF!</v>
      </c>
      <c r="Y20" s="159" t="e">
        <f aca="false">IF(AND(E20&lt;&gt;'Povolené hodnoty'!$B$4,F20=11),H20+K20,"")</f>
        <v>#REF!</v>
      </c>
      <c r="Z20" s="159" t="e">
        <f aca="false">IF(AND(E20&lt;&gt;'Povolené hodnoty'!$B$4,F20=12),H20+K20,"")</f>
        <v>#REF!</v>
      </c>
      <c r="AA20" s="160" t="e">
        <f aca="false">IF(AND(E20&lt;&gt;'Povolené hodnoty'!$B$4,F20=13),H20+K20,"")</f>
        <v>#REF!</v>
      </c>
    </row>
    <row r="21" customFormat="false" ht="12.75" hidden="false" customHeight="false" outlineLevel="0" collapsed="false">
      <c r="A21" s="152" t="n">
        <v>14</v>
      </c>
      <c r="B21" s="153" t="e">
        <f aca="true">INDIRECT("Deník!"&amp;B$1&amp;$B$41*30+$A21-25)</f>
        <v>#REF!</v>
      </c>
      <c r="C21" s="154" t="e">
        <f aca="true">INDIRECT("Deník!"&amp;C$1&amp;$B$41*30+$A21-25)</f>
        <v>#REF!</v>
      </c>
      <c r="D21" s="155" t="e">
        <f aca="true">INDIRECT("Deník!"&amp;D$1&amp;$B$41*30+$A21-25)</f>
        <v>#REF!</v>
      </c>
      <c r="E21" s="156" t="e">
        <f aca="true">INDIRECT("Deník!"&amp;E$1&amp;$B$41*30+$A21-25)</f>
        <v>#REF!</v>
      </c>
      <c r="F21" s="157" t="e">
        <f aca="true">INDIRECT("Deník!"&amp;F$1&amp;$B$41*30+$A21-25)</f>
        <v>#REF!</v>
      </c>
      <c r="G21" s="158" t="e">
        <f aca="true">INDIRECT("Deník!"&amp;G$1&amp;$B$41*30+$A21-25)</f>
        <v>#REF!</v>
      </c>
      <c r="H21" s="159" t="e">
        <f aca="true">INDIRECT("Deník!"&amp;H$1&amp;$B$41*30+$A21-25)</f>
        <v>#REF!</v>
      </c>
      <c r="I21" s="160" t="e">
        <f aca="false">I20+G21-H21</f>
        <v>#REF!</v>
      </c>
      <c r="J21" s="158" t="e">
        <f aca="true">INDIRECT("Deník!"&amp;J$1&amp;$B$41*30+$A21-25)</f>
        <v>#REF!</v>
      </c>
      <c r="K21" s="159" t="e">
        <f aca="true">INDIRECT("Deník!"&amp;K$1&amp;$B$41*30+$A21-25)</f>
        <v>#REF!</v>
      </c>
      <c r="L21" s="160" t="e">
        <f aca="false">L20+J21-K21</f>
        <v>#REF!</v>
      </c>
      <c r="M21" s="161" t="n">
        <v>14</v>
      </c>
      <c r="N21" s="158" t="e">
        <f aca="false">IF(AND(E21='Povolené hodnoty'!$B$4,F21=2),G21+J21,"")</f>
        <v>#REF!</v>
      </c>
      <c r="O21" s="160" t="e">
        <f aca="false">IF(AND(E21='Povolené hodnoty'!$B$4,F21=1),G21+J21,"")</f>
        <v>#REF!</v>
      </c>
      <c r="P21" s="158" t="e">
        <f aca="false">IF(AND(E21='Povolené hodnoty'!$B$4,F21=10),H21+K21,"")</f>
        <v>#REF!</v>
      </c>
      <c r="Q21" s="160" t="e">
        <f aca="false">IF(AND(E21='Povolené hodnoty'!$B$4,F21=9),H21+K21,"")</f>
        <v>#REF!</v>
      </c>
      <c r="R21" s="158" t="e">
        <f aca="false">IF(AND(E21&lt;&gt;'Povolené hodnoty'!$B$4,F21=2),G21+J21,"")</f>
        <v>#REF!</v>
      </c>
      <c r="S21" s="159" t="e">
        <f aca="false">IF(AND(E21&lt;&gt;'Povolené hodnoty'!$B$4,F21=3),G21+J21,"")</f>
        <v>#REF!</v>
      </c>
      <c r="T21" s="159" t="e">
        <f aca="false">IF(AND(E21&lt;&gt;'Povolené hodnoty'!$B$4,F21=4),G21+J21,"")</f>
        <v>#REF!</v>
      </c>
      <c r="U21" s="159" t="e">
        <f aca="false">IF(AND(E21&lt;&gt;'Povolené hodnoty'!$B$4,OR(F21="5a",F21="5b")),G21+J21,"")</f>
        <v>#REF!</v>
      </c>
      <c r="V21" s="159" t="e">
        <f aca="false">IF(AND(E21&lt;&gt;'Povolené hodnoty'!$B$4,F21=6),G21+J21,"")</f>
        <v>#REF!</v>
      </c>
      <c r="W21" s="160" t="e">
        <f aca="false">IF(AND(E21&lt;&gt;'Povolené hodnoty'!$B$4,F21=7),G21+J21,"")</f>
        <v>#REF!</v>
      </c>
      <c r="X21" s="158" t="e">
        <f aca="false">IF(AND(E21&lt;&gt;'Povolené hodnoty'!$B$4,F21=10),H21+K21,"")</f>
        <v>#REF!</v>
      </c>
      <c r="Y21" s="159" t="e">
        <f aca="false">IF(AND(E21&lt;&gt;'Povolené hodnoty'!$B$4,F21=11),H21+K21,"")</f>
        <v>#REF!</v>
      </c>
      <c r="Z21" s="159" t="e">
        <f aca="false">IF(AND(E21&lt;&gt;'Povolené hodnoty'!$B$4,F21=12),H21+K21,"")</f>
        <v>#REF!</v>
      </c>
      <c r="AA21" s="160" t="e">
        <f aca="false">IF(AND(E21&lt;&gt;'Povolené hodnoty'!$B$4,F21=13),H21+K21,"")</f>
        <v>#REF!</v>
      </c>
    </row>
    <row r="22" customFormat="false" ht="12.75" hidden="false" customHeight="false" outlineLevel="0" collapsed="false">
      <c r="A22" s="152" t="n">
        <v>15</v>
      </c>
      <c r="B22" s="153" t="e">
        <f aca="true">INDIRECT("Deník!"&amp;B$1&amp;$B$41*30+$A22-25)</f>
        <v>#REF!</v>
      </c>
      <c r="C22" s="154" t="e">
        <f aca="true">INDIRECT("Deník!"&amp;C$1&amp;$B$41*30+$A22-25)</f>
        <v>#REF!</v>
      </c>
      <c r="D22" s="155" t="e">
        <f aca="true">INDIRECT("Deník!"&amp;D$1&amp;$B$41*30+$A22-25)</f>
        <v>#REF!</v>
      </c>
      <c r="E22" s="156" t="e">
        <f aca="true">INDIRECT("Deník!"&amp;E$1&amp;$B$41*30+$A22-25)</f>
        <v>#REF!</v>
      </c>
      <c r="F22" s="157" t="e">
        <f aca="true">INDIRECT("Deník!"&amp;F$1&amp;$B$41*30+$A22-25)</f>
        <v>#REF!</v>
      </c>
      <c r="G22" s="158" t="e">
        <f aca="true">INDIRECT("Deník!"&amp;G$1&amp;$B$41*30+$A22-25)</f>
        <v>#REF!</v>
      </c>
      <c r="H22" s="159" t="e">
        <f aca="true">INDIRECT("Deník!"&amp;H$1&amp;$B$41*30+$A22-25)</f>
        <v>#REF!</v>
      </c>
      <c r="I22" s="160" t="e">
        <f aca="false">I21+G22-H22</f>
        <v>#REF!</v>
      </c>
      <c r="J22" s="158" t="e">
        <f aca="true">INDIRECT("Deník!"&amp;J$1&amp;$B$41*30+$A22-25)</f>
        <v>#REF!</v>
      </c>
      <c r="K22" s="159" t="e">
        <f aca="true">INDIRECT("Deník!"&amp;K$1&amp;$B$41*30+$A22-25)</f>
        <v>#REF!</v>
      </c>
      <c r="L22" s="160" t="e">
        <f aca="false">L21+J22-K22</f>
        <v>#REF!</v>
      </c>
      <c r="M22" s="161" t="n">
        <v>15</v>
      </c>
      <c r="N22" s="158" t="e">
        <f aca="false">IF(AND(E22='Povolené hodnoty'!$B$4,F22=2),G22+J22,"")</f>
        <v>#REF!</v>
      </c>
      <c r="O22" s="160" t="e">
        <f aca="false">IF(AND(E22='Povolené hodnoty'!$B$4,F22=1),G22+J22,"")</f>
        <v>#REF!</v>
      </c>
      <c r="P22" s="158" t="e">
        <f aca="false">IF(AND(E22='Povolené hodnoty'!$B$4,F22=10),H22+K22,"")</f>
        <v>#REF!</v>
      </c>
      <c r="Q22" s="160" t="e">
        <f aca="false">IF(AND(E22='Povolené hodnoty'!$B$4,F22=9),H22+K22,"")</f>
        <v>#REF!</v>
      </c>
      <c r="R22" s="158" t="e">
        <f aca="false">IF(AND(E22&lt;&gt;'Povolené hodnoty'!$B$4,F22=2),G22+J22,"")</f>
        <v>#REF!</v>
      </c>
      <c r="S22" s="159" t="e">
        <f aca="false">IF(AND(E22&lt;&gt;'Povolené hodnoty'!$B$4,F22=3),G22+J22,"")</f>
        <v>#REF!</v>
      </c>
      <c r="T22" s="159" t="e">
        <f aca="false">IF(AND(E22&lt;&gt;'Povolené hodnoty'!$B$4,F22=4),G22+J22,"")</f>
        <v>#REF!</v>
      </c>
      <c r="U22" s="159" t="e">
        <f aca="false">IF(AND(E22&lt;&gt;'Povolené hodnoty'!$B$4,OR(F22="5a",F22="5b")),G22+J22,"")</f>
        <v>#REF!</v>
      </c>
      <c r="V22" s="159" t="e">
        <f aca="false">IF(AND(E22&lt;&gt;'Povolené hodnoty'!$B$4,F22=6),G22+J22,"")</f>
        <v>#REF!</v>
      </c>
      <c r="W22" s="160" t="e">
        <f aca="false">IF(AND(E22&lt;&gt;'Povolené hodnoty'!$B$4,F22=7),G22+J22,"")</f>
        <v>#REF!</v>
      </c>
      <c r="X22" s="158" t="e">
        <f aca="false">IF(AND(E22&lt;&gt;'Povolené hodnoty'!$B$4,F22=10),H22+K22,"")</f>
        <v>#REF!</v>
      </c>
      <c r="Y22" s="159" t="e">
        <f aca="false">IF(AND(E22&lt;&gt;'Povolené hodnoty'!$B$4,F22=11),H22+K22,"")</f>
        <v>#REF!</v>
      </c>
      <c r="Z22" s="159" t="e">
        <f aca="false">IF(AND(E22&lt;&gt;'Povolené hodnoty'!$B$4,F22=12),H22+K22,"")</f>
        <v>#REF!</v>
      </c>
      <c r="AA22" s="160" t="e">
        <f aca="false">IF(AND(E22&lt;&gt;'Povolené hodnoty'!$B$4,F22=13),H22+K22,"")</f>
        <v>#REF!</v>
      </c>
    </row>
    <row r="23" customFormat="false" ht="12.75" hidden="false" customHeight="false" outlineLevel="0" collapsed="false">
      <c r="A23" s="152" t="n">
        <v>16</v>
      </c>
      <c r="B23" s="153" t="e">
        <f aca="true">INDIRECT("Deník!"&amp;B$1&amp;$B$41*30+$A23-25)</f>
        <v>#REF!</v>
      </c>
      <c r="C23" s="154" t="e">
        <f aca="true">INDIRECT("Deník!"&amp;C$1&amp;$B$41*30+$A23-25)</f>
        <v>#REF!</v>
      </c>
      <c r="D23" s="155" t="e">
        <f aca="true">INDIRECT("Deník!"&amp;D$1&amp;$B$41*30+$A23-25)</f>
        <v>#REF!</v>
      </c>
      <c r="E23" s="156" t="e">
        <f aca="true">INDIRECT("Deník!"&amp;E$1&amp;$B$41*30+$A23-25)</f>
        <v>#REF!</v>
      </c>
      <c r="F23" s="157" t="e">
        <f aca="true">INDIRECT("Deník!"&amp;F$1&amp;$B$41*30+$A23-25)</f>
        <v>#REF!</v>
      </c>
      <c r="G23" s="158" t="e">
        <f aca="true">INDIRECT("Deník!"&amp;G$1&amp;$B$41*30+$A23-25)</f>
        <v>#REF!</v>
      </c>
      <c r="H23" s="159" t="e">
        <f aca="true">INDIRECT("Deník!"&amp;H$1&amp;$B$41*30+$A23-25)</f>
        <v>#REF!</v>
      </c>
      <c r="I23" s="160" t="e">
        <f aca="false">I22+G23-H23</f>
        <v>#REF!</v>
      </c>
      <c r="J23" s="158" t="e">
        <f aca="true">INDIRECT("Deník!"&amp;J$1&amp;$B$41*30+$A23-25)</f>
        <v>#REF!</v>
      </c>
      <c r="K23" s="159" t="e">
        <f aca="true">INDIRECT("Deník!"&amp;K$1&amp;$B$41*30+$A23-25)</f>
        <v>#REF!</v>
      </c>
      <c r="L23" s="160" t="e">
        <f aca="false">L22+J23-K23</f>
        <v>#REF!</v>
      </c>
      <c r="M23" s="161" t="n">
        <v>16</v>
      </c>
      <c r="N23" s="158" t="e">
        <f aca="false">IF(AND(E23='Povolené hodnoty'!$B$4,F23=2),G23+J23,"")</f>
        <v>#REF!</v>
      </c>
      <c r="O23" s="160" t="e">
        <f aca="false">IF(AND(E23='Povolené hodnoty'!$B$4,F23=1),G23+J23,"")</f>
        <v>#REF!</v>
      </c>
      <c r="P23" s="158" t="e">
        <f aca="false">IF(AND(E23='Povolené hodnoty'!$B$4,F23=10),H23+K23,"")</f>
        <v>#REF!</v>
      </c>
      <c r="Q23" s="160" t="e">
        <f aca="false">IF(AND(E23='Povolené hodnoty'!$B$4,F23=9),H23+K23,"")</f>
        <v>#REF!</v>
      </c>
      <c r="R23" s="158" t="e">
        <f aca="false">IF(AND(E23&lt;&gt;'Povolené hodnoty'!$B$4,F23=2),G23+J23,"")</f>
        <v>#REF!</v>
      </c>
      <c r="S23" s="159" t="e">
        <f aca="false">IF(AND(E23&lt;&gt;'Povolené hodnoty'!$B$4,F23=3),G23+J23,"")</f>
        <v>#REF!</v>
      </c>
      <c r="T23" s="159" t="e">
        <f aca="false">IF(AND(E23&lt;&gt;'Povolené hodnoty'!$B$4,F23=4),G23+J23,"")</f>
        <v>#REF!</v>
      </c>
      <c r="U23" s="159" t="e">
        <f aca="false">IF(AND(E23&lt;&gt;'Povolené hodnoty'!$B$4,OR(F23="5a",F23="5b")),G23+J23,"")</f>
        <v>#REF!</v>
      </c>
      <c r="V23" s="159" t="e">
        <f aca="false">IF(AND(E23&lt;&gt;'Povolené hodnoty'!$B$4,F23=6),G23+J23,"")</f>
        <v>#REF!</v>
      </c>
      <c r="W23" s="160" t="e">
        <f aca="false">IF(AND(E23&lt;&gt;'Povolené hodnoty'!$B$4,F23=7),G23+J23,"")</f>
        <v>#REF!</v>
      </c>
      <c r="X23" s="158" t="e">
        <f aca="false">IF(AND(E23&lt;&gt;'Povolené hodnoty'!$B$4,F23=10),H23+K23,"")</f>
        <v>#REF!</v>
      </c>
      <c r="Y23" s="159" t="e">
        <f aca="false">IF(AND(E23&lt;&gt;'Povolené hodnoty'!$B$4,F23=11),H23+K23,"")</f>
        <v>#REF!</v>
      </c>
      <c r="Z23" s="159" t="e">
        <f aca="false">IF(AND(E23&lt;&gt;'Povolené hodnoty'!$B$4,F23=12),H23+K23,"")</f>
        <v>#REF!</v>
      </c>
      <c r="AA23" s="160" t="e">
        <f aca="false">IF(AND(E23&lt;&gt;'Povolené hodnoty'!$B$4,F23=13),H23+K23,"")</f>
        <v>#REF!</v>
      </c>
    </row>
    <row r="24" customFormat="false" ht="12.75" hidden="false" customHeight="false" outlineLevel="0" collapsed="false">
      <c r="A24" s="152" t="n">
        <v>17</v>
      </c>
      <c r="B24" s="153" t="e">
        <f aca="true">INDIRECT("Deník!"&amp;B$1&amp;$B$41*30+$A24-25)</f>
        <v>#REF!</v>
      </c>
      <c r="C24" s="154" t="e">
        <f aca="true">INDIRECT("Deník!"&amp;C$1&amp;$B$41*30+$A24-25)</f>
        <v>#REF!</v>
      </c>
      <c r="D24" s="155" t="e">
        <f aca="true">INDIRECT("Deník!"&amp;D$1&amp;$B$41*30+$A24-25)</f>
        <v>#REF!</v>
      </c>
      <c r="E24" s="156" t="e">
        <f aca="true">INDIRECT("Deník!"&amp;E$1&amp;$B$41*30+$A24-25)</f>
        <v>#REF!</v>
      </c>
      <c r="F24" s="157" t="e">
        <f aca="true">INDIRECT("Deník!"&amp;F$1&amp;$B$41*30+$A24-25)</f>
        <v>#REF!</v>
      </c>
      <c r="G24" s="158" t="e">
        <f aca="true">INDIRECT("Deník!"&amp;G$1&amp;$B$41*30+$A24-25)</f>
        <v>#REF!</v>
      </c>
      <c r="H24" s="159" t="e">
        <f aca="true">INDIRECT("Deník!"&amp;H$1&amp;$B$41*30+$A24-25)</f>
        <v>#REF!</v>
      </c>
      <c r="I24" s="160" t="e">
        <f aca="false">I23+G24-H24</f>
        <v>#REF!</v>
      </c>
      <c r="J24" s="158" t="e">
        <f aca="true">INDIRECT("Deník!"&amp;J$1&amp;$B$41*30+$A24-25)</f>
        <v>#REF!</v>
      </c>
      <c r="K24" s="159" t="e">
        <f aca="true">INDIRECT("Deník!"&amp;K$1&amp;$B$41*30+$A24-25)</f>
        <v>#REF!</v>
      </c>
      <c r="L24" s="160" t="e">
        <f aca="false">L23+J24-K24</f>
        <v>#REF!</v>
      </c>
      <c r="M24" s="161" t="n">
        <v>17</v>
      </c>
      <c r="N24" s="158" t="e">
        <f aca="false">IF(AND(E24='Povolené hodnoty'!$B$4,F24=2),G24+J24,"")</f>
        <v>#REF!</v>
      </c>
      <c r="O24" s="160" t="e">
        <f aca="false">IF(AND(E24='Povolené hodnoty'!$B$4,F24=1),G24+J24,"")</f>
        <v>#REF!</v>
      </c>
      <c r="P24" s="158" t="e">
        <f aca="false">IF(AND(E24='Povolené hodnoty'!$B$4,F24=10),H24+K24,"")</f>
        <v>#REF!</v>
      </c>
      <c r="Q24" s="160" t="e">
        <f aca="false">IF(AND(E24='Povolené hodnoty'!$B$4,F24=9),H24+K24,"")</f>
        <v>#REF!</v>
      </c>
      <c r="R24" s="158" t="e">
        <f aca="false">IF(AND(E24&lt;&gt;'Povolené hodnoty'!$B$4,F24=2),G24+J24,"")</f>
        <v>#REF!</v>
      </c>
      <c r="S24" s="159" t="e">
        <f aca="false">IF(AND(E24&lt;&gt;'Povolené hodnoty'!$B$4,F24=3),G24+J24,"")</f>
        <v>#REF!</v>
      </c>
      <c r="T24" s="159" t="e">
        <f aca="false">IF(AND(E24&lt;&gt;'Povolené hodnoty'!$B$4,F24=4),G24+J24,"")</f>
        <v>#REF!</v>
      </c>
      <c r="U24" s="159" t="e">
        <f aca="false">IF(AND(E24&lt;&gt;'Povolené hodnoty'!$B$4,OR(F24="5a",F24="5b")),G24+J24,"")</f>
        <v>#REF!</v>
      </c>
      <c r="V24" s="159" t="e">
        <f aca="false">IF(AND(E24&lt;&gt;'Povolené hodnoty'!$B$4,F24=6),G24+J24,"")</f>
        <v>#REF!</v>
      </c>
      <c r="W24" s="160" t="e">
        <f aca="false">IF(AND(E24&lt;&gt;'Povolené hodnoty'!$B$4,F24=7),G24+J24,"")</f>
        <v>#REF!</v>
      </c>
      <c r="X24" s="158" t="e">
        <f aca="false">IF(AND(E24&lt;&gt;'Povolené hodnoty'!$B$4,F24=10),H24+K24,"")</f>
        <v>#REF!</v>
      </c>
      <c r="Y24" s="159" t="e">
        <f aca="false">IF(AND(E24&lt;&gt;'Povolené hodnoty'!$B$4,F24=11),H24+K24,"")</f>
        <v>#REF!</v>
      </c>
      <c r="Z24" s="159" t="e">
        <f aca="false">IF(AND(E24&lt;&gt;'Povolené hodnoty'!$B$4,F24=12),H24+K24,"")</f>
        <v>#REF!</v>
      </c>
      <c r="AA24" s="160" t="e">
        <f aca="false">IF(AND(E24&lt;&gt;'Povolené hodnoty'!$B$4,F24=13),H24+K24,"")</f>
        <v>#REF!</v>
      </c>
    </row>
    <row r="25" customFormat="false" ht="12.75" hidden="false" customHeight="false" outlineLevel="0" collapsed="false">
      <c r="A25" s="152" t="n">
        <v>18</v>
      </c>
      <c r="B25" s="153" t="e">
        <f aca="true">INDIRECT("Deník!"&amp;B$1&amp;$B$41*30+$A25-25)</f>
        <v>#REF!</v>
      </c>
      <c r="C25" s="154" t="e">
        <f aca="true">INDIRECT("Deník!"&amp;C$1&amp;$B$41*30+$A25-25)</f>
        <v>#REF!</v>
      </c>
      <c r="D25" s="155" t="e">
        <f aca="true">INDIRECT("Deník!"&amp;D$1&amp;$B$41*30+$A25-25)</f>
        <v>#REF!</v>
      </c>
      <c r="E25" s="156" t="e">
        <f aca="true">INDIRECT("Deník!"&amp;E$1&amp;$B$41*30+$A25-25)</f>
        <v>#REF!</v>
      </c>
      <c r="F25" s="157" t="e">
        <f aca="true">INDIRECT("Deník!"&amp;F$1&amp;$B$41*30+$A25-25)</f>
        <v>#REF!</v>
      </c>
      <c r="G25" s="158" t="e">
        <f aca="true">INDIRECT("Deník!"&amp;G$1&amp;$B$41*30+$A25-25)</f>
        <v>#REF!</v>
      </c>
      <c r="H25" s="159" t="e">
        <f aca="true">INDIRECT("Deník!"&amp;H$1&amp;$B$41*30+$A25-25)</f>
        <v>#REF!</v>
      </c>
      <c r="I25" s="160" t="e">
        <f aca="false">I24+G25-H25</f>
        <v>#REF!</v>
      </c>
      <c r="J25" s="158" t="e">
        <f aca="true">INDIRECT("Deník!"&amp;J$1&amp;$B$41*30+$A25-25)</f>
        <v>#REF!</v>
      </c>
      <c r="K25" s="159" t="e">
        <f aca="true">INDIRECT("Deník!"&amp;K$1&amp;$B$41*30+$A25-25)</f>
        <v>#REF!</v>
      </c>
      <c r="L25" s="160" t="e">
        <f aca="false">L24+J25-K25</f>
        <v>#REF!</v>
      </c>
      <c r="M25" s="161" t="n">
        <v>18</v>
      </c>
      <c r="N25" s="158" t="e">
        <f aca="false">IF(AND(E25='Povolené hodnoty'!$B$4,F25=2),G25+J25,"")</f>
        <v>#REF!</v>
      </c>
      <c r="O25" s="160" t="e">
        <f aca="false">IF(AND(E25='Povolené hodnoty'!$B$4,F25=1),G25+J25,"")</f>
        <v>#REF!</v>
      </c>
      <c r="P25" s="158" t="e">
        <f aca="false">IF(AND(E25='Povolené hodnoty'!$B$4,F25=10),H25+K25,"")</f>
        <v>#REF!</v>
      </c>
      <c r="Q25" s="160" t="e">
        <f aca="false">IF(AND(E25='Povolené hodnoty'!$B$4,F25=9),H25+K25,"")</f>
        <v>#REF!</v>
      </c>
      <c r="R25" s="158" t="e">
        <f aca="false">IF(AND(E25&lt;&gt;'Povolené hodnoty'!$B$4,F25=2),G25+J25,"")</f>
        <v>#REF!</v>
      </c>
      <c r="S25" s="159" t="e">
        <f aca="false">IF(AND(E25&lt;&gt;'Povolené hodnoty'!$B$4,F25=3),G25+J25,"")</f>
        <v>#REF!</v>
      </c>
      <c r="T25" s="159" t="e">
        <f aca="false">IF(AND(E25&lt;&gt;'Povolené hodnoty'!$B$4,F25=4),G25+J25,"")</f>
        <v>#REF!</v>
      </c>
      <c r="U25" s="159" t="e">
        <f aca="false">IF(AND(E25&lt;&gt;'Povolené hodnoty'!$B$4,OR(F25="5a",F25="5b")),G25+J25,"")</f>
        <v>#REF!</v>
      </c>
      <c r="V25" s="159" t="e">
        <f aca="false">IF(AND(E25&lt;&gt;'Povolené hodnoty'!$B$4,F25=6),G25+J25,"")</f>
        <v>#REF!</v>
      </c>
      <c r="W25" s="160" t="e">
        <f aca="false">IF(AND(E25&lt;&gt;'Povolené hodnoty'!$B$4,F25=7),G25+J25,"")</f>
        <v>#REF!</v>
      </c>
      <c r="X25" s="158" t="e">
        <f aca="false">IF(AND(E25&lt;&gt;'Povolené hodnoty'!$B$4,F25=10),H25+K25,"")</f>
        <v>#REF!</v>
      </c>
      <c r="Y25" s="159" t="e">
        <f aca="false">IF(AND(E25&lt;&gt;'Povolené hodnoty'!$B$4,F25=11),H25+K25,"")</f>
        <v>#REF!</v>
      </c>
      <c r="Z25" s="159" t="e">
        <f aca="false">IF(AND(E25&lt;&gt;'Povolené hodnoty'!$B$4,F25=12),H25+K25,"")</f>
        <v>#REF!</v>
      </c>
      <c r="AA25" s="160" t="e">
        <f aca="false">IF(AND(E25&lt;&gt;'Povolené hodnoty'!$B$4,F25=13),H25+K25,"")</f>
        <v>#REF!</v>
      </c>
    </row>
    <row r="26" customFormat="false" ht="12.75" hidden="false" customHeight="false" outlineLevel="0" collapsed="false">
      <c r="A26" s="152" t="n">
        <v>19</v>
      </c>
      <c r="B26" s="153" t="e">
        <f aca="true">INDIRECT("Deník!"&amp;B$1&amp;$B$41*30+$A26-25)</f>
        <v>#REF!</v>
      </c>
      <c r="C26" s="154" t="e">
        <f aca="true">INDIRECT("Deník!"&amp;C$1&amp;$B$41*30+$A26-25)</f>
        <v>#REF!</v>
      </c>
      <c r="D26" s="155" t="e">
        <f aca="true">INDIRECT("Deník!"&amp;D$1&amp;$B$41*30+$A26-25)</f>
        <v>#REF!</v>
      </c>
      <c r="E26" s="156" t="e">
        <f aca="true">INDIRECT("Deník!"&amp;E$1&amp;$B$41*30+$A26-25)</f>
        <v>#REF!</v>
      </c>
      <c r="F26" s="157" t="e">
        <f aca="true">INDIRECT("Deník!"&amp;F$1&amp;$B$41*30+$A26-25)</f>
        <v>#REF!</v>
      </c>
      <c r="G26" s="158" t="e">
        <f aca="true">INDIRECT("Deník!"&amp;G$1&amp;$B$41*30+$A26-25)</f>
        <v>#REF!</v>
      </c>
      <c r="H26" s="159" t="e">
        <f aca="true">INDIRECT("Deník!"&amp;H$1&amp;$B$41*30+$A26-25)</f>
        <v>#REF!</v>
      </c>
      <c r="I26" s="160" t="e">
        <f aca="false">I25+G26-H26</f>
        <v>#REF!</v>
      </c>
      <c r="J26" s="158" t="e">
        <f aca="true">INDIRECT("Deník!"&amp;J$1&amp;$B$41*30+$A26-25)</f>
        <v>#REF!</v>
      </c>
      <c r="K26" s="159" t="e">
        <f aca="true">INDIRECT("Deník!"&amp;K$1&amp;$B$41*30+$A26-25)</f>
        <v>#REF!</v>
      </c>
      <c r="L26" s="160" t="e">
        <f aca="false">L25+J26-K26</f>
        <v>#REF!</v>
      </c>
      <c r="M26" s="161" t="n">
        <v>19</v>
      </c>
      <c r="N26" s="158" t="e">
        <f aca="false">IF(AND(E26='Povolené hodnoty'!$B$4,F26=2),G26+J26,"")</f>
        <v>#REF!</v>
      </c>
      <c r="O26" s="160" t="e">
        <f aca="false">IF(AND(E26='Povolené hodnoty'!$B$4,F26=1),G26+J26,"")</f>
        <v>#REF!</v>
      </c>
      <c r="P26" s="158" t="e">
        <f aca="false">IF(AND(E26='Povolené hodnoty'!$B$4,F26=10),H26+K26,"")</f>
        <v>#REF!</v>
      </c>
      <c r="Q26" s="160" t="e">
        <f aca="false">IF(AND(E26='Povolené hodnoty'!$B$4,F26=9),H26+K26,"")</f>
        <v>#REF!</v>
      </c>
      <c r="R26" s="158" t="e">
        <f aca="false">IF(AND(E26&lt;&gt;'Povolené hodnoty'!$B$4,F26=2),G26+J26,"")</f>
        <v>#REF!</v>
      </c>
      <c r="S26" s="159" t="e">
        <f aca="false">IF(AND(E26&lt;&gt;'Povolené hodnoty'!$B$4,F26=3),G26+J26,"")</f>
        <v>#REF!</v>
      </c>
      <c r="T26" s="159" t="e">
        <f aca="false">IF(AND(E26&lt;&gt;'Povolené hodnoty'!$B$4,F26=4),G26+J26,"")</f>
        <v>#REF!</v>
      </c>
      <c r="U26" s="159" t="e">
        <f aca="false">IF(AND(E26&lt;&gt;'Povolené hodnoty'!$B$4,OR(F26="5a",F26="5b")),G26+J26,"")</f>
        <v>#REF!</v>
      </c>
      <c r="V26" s="159" t="e">
        <f aca="false">IF(AND(E26&lt;&gt;'Povolené hodnoty'!$B$4,F26=6),G26+J26,"")</f>
        <v>#REF!</v>
      </c>
      <c r="W26" s="160" t="e">
        <f aca="false">IF(AND(E26&lt;&gt;'Povolené hodnoty'!$B$4,F26=7),G26+J26,"")</f>
        <v>#REF!</v>
      </c>
      <c r="X26" s="158" t="e">
        <f aca="false">IF(AND(E26&lt;&gt;'Povolené hodnoty'!$B$4,F26=10),H26+K26,"")</f>
        <v>#REF!</v>
      </c>
      <c r="Y26" s="159" t="e">
        <f aca="false">IF(AND(E26&lt;&gt;'Povolené hodnoty'!$B$4,F26=11),H26+K26,"")</f>
        <v>#REF!</v>
      </c>
      <c r="Z26" s="159" t="e">
        <f aca="false">IF(AND(E26&lt;&gt;'Povolené hodnoty'!$B$4,F26=12),H26+K26,"")</f>
        <v>#REF!</v>
      </c>
      <c r="AA26" s="160" t="e">
        <f aca="false">IF(AND(E26&lt;&gt;'Povolené hodnoty'!$B$4,F26=13),H26+K26,"")</f>
        <v>#REF!</v>
      </c>
    </row>
    <row r="27" customFormat="false" ht="12.75" hidden="false" customHeight="false" outlineLevel="0" collapsed="false">
      <c r="A27" s="152" t="n">
        <v>20</v>
      </c>
      <c r="B27" s="153" t="e">
        <f aca="true">INDIRECT("Deník!"&amp;B$1&amp;$B$41*30+$A27-25)</f>
        <v>#REF!</v>
      </c>
      <c r="C27" s="154" t="e">
        <f aca="true">INDIRECT("Deník!"&amp;C$1&amp;$B$41*30+$A27-25)</f>
        <v>#REF!</v>
      </c>
      <c r="D27" s="155" t="e">
        <f aca="true">INDIRECT("Deník!"&amp;D$1&amp;$B$41*30+$A27-25)</f>
        <v>#REF!</v>
      </c>
      <c r="E27" s="156" t="e">
        <f aca="true">INDIRECT("Deník!"&amp;E$1&amp;$B$41*30+$A27-25)</f>
        <v>#REF!</v>
      </c>
      <c r="F27" s="157" t="e">
        <f aca="true">INDIRECT("Deník!"&amp;F$1&amp;$B$41*30+$A27-25)</f>
        <v>#REF!</v>
      </c>
      <c r="G27" s="158" t="e">
        <f aca="true">INDIRECT("Deník!"&amp;G$1&amp;$B$41*30+$A27-25)</f>
        <v>#REF!</v>
      </c>
      <c r="H27" s="159" t="e">
        <f aca="true">INDIRECT("Deník!"&amp;H$1&amp;$B$41*30+$A27-25)</f>
        <v>#REF!</v>
      </c>
      <c r="I27" s="160" t="e">
        <f aca="false">I26+G27-H27</f>
        <v>#REF!</v>
      </c>
      <c r="J27" s="158" t="e">
        <f aca="true">INDIRECT("Deník!"&amp;J$1&amp;$B$41*30+$A27-25)</f>
        <v>#REF!</v>
      </c>
      <c r="K27" s="159" t="e">
        <f aca="true">INDIRECT("Deník!"&amp;K$1&amp;$B$41*30+$A27-25)</f>
        <v>#REF!</v>
      </c>
      <c r="L27" s="160" t="e">
        <f aca="false">L26+J27-K27</f>
        <v>#REF!</v>
      </c>
      <c r="M27" s="161" t="n">
        <v>20</v>
      </c>
      <c r="N27" s="158" t="e">
        <f aca="false">IF(AND(E27='Povolené hodnoty'!$B$4,F27=2),G27+J27,"")</f>
        <v>#REF!</v>
      </c>
      <c r="O27" s="160" t="e">
        <f aca="false">IF(AND(E27='Povolené hodnoty'!$B$4,F27=1),G27+J27,"")</f>
        <v>#REF!</v>
      </c>
      <c r="P27" s="158" t="e">
        <f aca="false">IF(AND(E27='Povolené hodnoty'!$B$4,F27=10),H27+K27,"")</f>
        <v>#REF!</v>
      </c>
      <c r="Q27" s="160" t="e">
        <f aca="false">IF(AND(E27='Povolené hodnoty'!$B$4,F27=9),H27+K27,"")</f>
        <v>#REF!</v>
      </c>
      <c r="R27" s="158" t="e">
        <f aca="false">IF(AND(E27&lt;&gt;'Povolené hodnoty'!$B$4,F27=2),G27+J27,"")</f>
        <v>#REF!</v>
      </c>
      <c r="S27" s="159" t="e">
        <f aca="false">IF(AND(E27&lt;&gt;'Povolené hodnoty'!$B$4,F27=3),G27+J27,"")</f>
        <v>#REF!</v>
      </c>
      <c r="T27" s="159" t="e">
        <f aca="false">IF(AND(E27&lt;&gt;'Povolené hodnoty'!$B$4,F27=4),G27+J27,"")</f>
        <v>#REF!</v>
      </c>
      <c r="U27" s="159" t="e">
        <f aca="false">IF(AND(E27&lt;&gt;'Povolené hodnoty'!$B$4,OR(F27="5a",F27="5b")),G27+J27,"")</f>
        <v>#REF!</v>
      </c>
      <c r="V27" s="159" t="e">
        <f aca="false">IF(AND(E27&lt;&gt;'Povolené hodnoty'!$B$4,F27=6),G27+J27,"")</f>
        <v>#REF!</v>
      </c>
      <c r="W27" s="160" t="e">
        <f aca="false">IF(AND(E27&lt;&gt;'Povolené hodnoty'!$B$4,F27=7),G27+J27,"")</f>
        <v>#REF!</v>
      </c>
      <c r="X27" s="158" t="e">
        <f aca="false">IF(AND(E27&lt;&gt;'Povolené hodnoty'!$B$4,F27=10),H27+K27,"")</f>
        <v>#REF!</v>
      </c>
      <c r="Y27" s="159" t="e">
        <f aca="false">IF(AND(E27&lt;&gt;'Povolené hodnoty'!$B$4,F27=11),H27+K27,"")</f>
        <v>#REF!</v>
      </c>
      <c r="Z27" s="159" t="e">
        <f aca="false">IF(AND(E27&lt;&gt;'Povolené hodnoty'!$B$4,F27=12),H27+K27,"")</f>
        <v>#REF!</v>
      </c>
      <c r="AA27" s="160" t="e">
        <f aca="false">IF(AND(E27&lt;&gt;'Povolené hodnoty'!$B$4,F27=13),H27+K27,"")</f>
        <v>#REF!</v>
      </c>
    </row>
    <row r="28" customFormat="false" ht="12.75" hidden="false" customHeight="false" outlineLevel="0" collapsed="false">
      <c r="A28" s="152" t="n">
        <v>21</v>
      </c>
      <c r="B28" s="153" t="e">
        <f aca="true">INDIRECT("Deník!"&amp;B$1&amp;$B$41*30+$A28-25)</f>
        <v>#REF!</v>
      </c>
      <c r="C28" s="154" t="e">
        <f aca="true">INDIRECT("Deník!"&amp;C$1&amp;$B$41*30+$A28-25)</f>
        <v>#REF!</v>
      </c>
      <c r="D28" s="155" t="e">
        <f aca="true">INDIRECT("Deník!"&amp;D$1&amp;$B$41*30+$A28-25)</f>
        <v>#REF!</v>
      </c>
      <c r="E28" s="156" t="e">
        <f aca="true">INDIRECT("Deník!"&amp;E$1&amp;$B$41*30+$A28-25)</f>
        <v>#REF!</v>
      </c>
      <c r="F28" s="157" t="e">
        <f aca="true">INDIRECT("Deník!"&amp;F$1&amp;$B$41*30+$A28-25)</f>
        <v>#REF!</v>
      </c>
      <c r="G28" s="158" t="e">
        <f aca="true">INDIRECT("Deník!"&amp;G$1&amp;$B$41*30+$A28-25)</f>
        <v>#REF!</v>
      </c>
      <c r="H28" s="159" t="e">
        <f aca="true">INDIRECT("Deník!"&amp;H$1&amp;$B$41*30+$A28-25)</f>
        <v>#REF!</v>
      </c>
      <c r="I28" s="160" t="e">
        <f aca="false">I27+G28-H28</f>
        <v>#REF!</v>
      </c>
      <c r="J28" s="158" t="e">
        <f aca="true">INDIRECT("Deník!"&amp;J$1&amp;$B$41*30+$A28-25)</f>
        <v>#REF!</v>
      </c>
      <c r="K28" s="159" t="e">
        <f aca="true">INDIRECT("Deník!"&amp;K$1&amp;$B$41*30+$A28-25)</f>
        <v>#REF!</v>
      </c>
      <c r="L28" s="160" t="e">
        <f aca="false">L27+J28-K28</f>
        <v>#REF!</v>
      </c>
      <c r="M28" s="161" t="n">
        <v>21</v>
      </c>
      <c r="N28" s="158" t="e">
        <f aca="false">IF(AND(E28='Povolené hodnoty'!$B$4,F28=2),G28+J28,"")</f>
        <v>#REF!</v>
      </c>
      <c r="O28" s="160" t="e">
        <f aca="false">IF(AND(E28='Povolené hodnoty'!$B$4,F28=1),G28+J28,"")</f>
        <v>#REF!</v>
      </c>
      <c r="P28" s="158" t="e">
        <f aca="false">IF(AND(E28='Povolené hodnoty'!$B$4,F28=10),H28+K28,"")</f>
        <v>#REF!</v>
      </c>
      <c r="Q28" s="160" t="e">
        <f aca="false">IF(AND(E28='Povolené hodnoty'!$B$4,F28=9),H28+K28,"")</f>
        <v>#REF!</v>
      </c>
      <c r="R28" s="158" t="e">
        <f aca="false">IF(AND(E28&lt;&gt;'Povolené hodnoty'!$B$4,F28=2),G28+J28,"")</f>
        <v>#REF!</v>
      </c>
      <c r="S28" s="159" t="e">
        <f aca="false">IF(AND(E28&lt;&gt;'Povolené hodnoty'!$B$4,F28=3),G28+J28,"")</f>
        <v>#REF!</v>
      </c>
      <c r="T28" s="159" t="e">
        <f aca="false">IF(AND(E28&lt;&gt;'Povolené hodnoty'!$B$4,F28=4),G28+J28,"")</f>
        <v>#REF!</v>
      </c>
      <c r="U28" s="159" t="e">
        <f aca="false">IF(AND(E28&lt;&gt;'Povolené hodnoty'!$B$4,OR(F28="5a",F28="5b")),G28+J28,"")</f>
        <v>#REF!</v>
      </c>
      <c r="V28" s="159" t="e">
        <f aca="false">IF(AND(E28&lt;&gt;'Povolené hodnoty'!$B$4,F28=6),G28+J28,"")</f>
        <v>#REF!</v>
      </c>
      <c r="W28" s="160" t="e">
        <f aca="false">IF(AND(E28&lt;&gt;'Povolené hodnoty'!$B$4,F28=7),G28+J28,"")</f>
        <v>#REF!</v>
      </c>
      <c r="X28" s="158" t="e">
        <f aca="false">IF(AND(E28&lt;&gt;'Povolené hodnoty'!$B$4,F28=10),H28+K28,"")</f>
        <v>#REF!</v>
      </c>
      <c r="Y28" s="159" t="e">
        <f aca="false">IF(AND(E28&lt;&gt;'Povolené hodnoty'!$B$4,F28=11),H28+K28,"")</f>
        <v>#REF!</v>
      </c>
      <c r="Z28" s="159" t="e">
        <f aca="false">IF(AND(E28&lt;&gt;'Povolené hodnoty'!$B$4,F28=12),H28+K28,"")</f>
        <v>#REF!</v>
      </c>
      <c r="AA28" s="160" t="e">
        <f aca="false">IF(AND(E28&lt;&gt;'Povolené hodnoty'!$B$4,F28=13),H28+K28,"")</f>
        <v>#REF!</v>
      </c>
    </row>
    <row r="29" customFormat="false" ht="12.75" hidden="false" customHeight="false" outlineLevel="0" collapsed="false">
      <c r="A29" s="152" t="n">
        <v>22</v>
      </c>
      <c r="B29" s="153" t="e">
        <f aca="true">INDIRECT("Deník!"&amp;B$1&amp;$B$41*30+$A29-25)</f>
        <v>#REF!</v>
      </c>
      <c r="C29" s="154" t="e">
        <f aca="true">INDIRECT("Deník!"&amp;C$1&amp;$B$41*30+$A29-25)</f>
        <v>#REF!</v>
      </c>
      <c r="D29" s="155" t="e">
        <f aca="true">INDIRECT("Deník!"&amp;D$1&amp;$B$41*30+$A29-25)</f>
        <v>#REF!</v>
      </c>
      <c r="E29" s="156" t="e">
        <f aca="true">INDIRECT("Deník!"&amp;E$1&amp;$B$41*30+$A29-25)</f>
        <v>#REF!</v>
      </c>
      <c r="F29" s="157" t="e">
        <f aca="true">INDIRECT("Deník!"&amp;F$1&amp;$B$41*30+$A29-25)</f>
        <v>#REF!</v>
      </c>
      <c r="G29" s="158" t="e">
        <f aca="true">INDIRECT("Deník!"&amp;G$1&amp;$B$41*30+$A29-25)</f>
        <v>#REF!</v>
      </c>
      <c r="H29" s="159" t="e">
        <f aca="true">INDIRECT("Deník!"&amp;H$1&amp;$B$41*30+$A29-25)</f>
        <v>#REF!</v>
      </c>
      <c r="I29" s="160" t="e">
        <f aca="false">I28+G29-H29</f>
        <v>#REF!</v>
      </c>
      <c r="J29" s="158" t="e">
        <f aca="true">INDIRECT("Deník!"&amp;J$1&amp;$B$41*30+$A29-25)</f>
        <v>#REF!</v>
      </c>
      <c r="K29" s="159" t="e">
        <f aca="true">INDIRECT("Deník!"&amp;K$1&amp;$B$41*30+$A29-25)</f>
        <v>#REF!</v>
      </c>
      <c r="L29" s="160" t="e">
        <f aca="false">L28+J29-K29</f>
        <v>#REF!</v>
      </c>
      <c r="M29" s="161" t="n">
        <v>22</v>
      </c>
      <c r="N29" s="158" t="e">
        <f aca="false">IF(AND(E29='Povolené hodnoty'!$B$4,F29=2),G29+J29,"")</f>
        <v>#REF!</v>
      </c>
      <c r="O29" s="160" t="e">
        <f aca="false">IF(AND(E29='Povolené hodnoty'!$B$4,F29=1),G29+J29,"")</f>
        <v>#REF!</v>
      </c>
      <c r="P29" s="158" t="e">
        <f aca="false">IF(AND(E29='Povolené hodnoty'!$B$4,F29=10),H29+K29,"")</f>
        <v>#REF!</v>
      </c>
      <c r="Q29" s="160" t="e">
        <f aca="false">IF(AND(E29='Povolené hodnoty'!$B$4,F29=9),H29+K29,"")</f>
        <v>#REF!</v>
      </c>
      <c r="R29" s="158" t="e">
        <f aca="false">IF(AND(E29&lt;&gt;'Povolené hodnoty'!$B$4,F29=2),G29+J29,"")</f>
        <v>#REF!</v>
      </c>
      <c r="S29" s="159" t="e">
        <f aca="false">IF(AND(E29&lt;&gt;'Povolené hodnoty'!$B$4,F29=3),G29+J29,"")</f>
        <v>#REF!</v>
      </c>
      <c r="T29" s="159" t="e">
        <f aca="false">IF(AND(E29&lt;&gt;'Povolené hodnoty'!$B$4,F29=4),G29+J29,"")</f>
        <v>#REF!</v>
      </c>
      <c r="U29" s="159" t="e">
        <f aca="false">IF(AND(E29&lt;&gt;'Povolené hodnoty'!$B$4,OR(F29="5a",F29="5b")),G29+J29,"")</f>
        <v>#REF!</v>
      </c>
      <c r="V29" s="159" t="e">
        <f aca="false">IF(AND(E29&lt;&gt;'Povolené hodnoty'!$B$4,F29=6),G29+J29,"")</f>
        <v>#REF!</v>
      </c>
      <c r="W29" s="160" t="e">
        <f aca="false">IF(AND(E29&lt;&gt;'Povolené hodnoty'!$B$4,F29=7),G29+J29,"")</f>
        <v>#REF!</v>
      </c>
      <c r="X29" s="158" t="e">
        <f aca="false">IF(AND(E29&lt;&gt;'Povolené hodnoty'!$B$4,F29=10),H29+K29,"")</f>
        <v>#REF!</v>
      </c>
      <c r="Y29" s="159" t="e">
        <f aca="false">IF(AND(E29&lt;&gt;'Povolené hodnoty'!$B$4,F29=11),H29+K29,"")</f>
        <v>#REF!</v>
      </c>
      <c r="Z29" s="159" t="e">
        <f aca="false">IF(AND(E29&lt;&gt;'Povolené hodnoty'!$B$4,F29=12),H29+K29,"")</f>
        <v>#REF!</v>
      </c>
      <c r="AA29" s="160" t="e">
        <f aca="false">IF(AND(E29&lt;&gt;'Povolené hodnoty'!$B$4,F29=13),H29+K29,"")</f>
        <v>#REF!</v>
      </c>
    </row>
    <row r="30" customFormat="false" ht="12.75" hidden="false" customHeight="false" outlineLevel="0" collapsed="false">
      <c r="A30" s="152" t="n">
        <v>23</v>
      </c>
      <c r="B30" s="153" t="e">
        <f aca="true">INDIRECT("Deník!"&amp;B$1&amp;$B$41*30+$A30-25)</f>
        <v>#REF!</v>
      </c>
      <c r="C30" s="154" t="e">
        <f aca="true">INDIRECT("Deník!"&amp;C$1&amp;$B$41*30+$A30-25)</f>
        <v>#REF!</v>
      </c>
      <c r="D30" s="155" t="e">
        <f aca="true">INDIRECT("Deník!"&amp;D$1&amp;$B$41*30+$A30-25)</f>
        <v>#REF!</v>
      </c>
      <c r="E30" s="156" t="e">
        <f aca="true">INDIRECT("Deník!"&amp;E$1&amp;$B$41*30+$A30-25)</f>
        <v>#REF!</v>
      </c>
      <c r="F30" s="157" t="e">
        <f aca="true">INDIRECT("Deník!"&amp;F$1&amp;$B$41*30+$A30-25)</f>
        <v>#REF!</v>
      </c>
      <c r="G30" s="158" t="e">
        <f aca="true">INDIRECT("Deník!"&amp;G$1&amp;$B$41*30+$A30-25)</f>
        <v>#REF!</v>
      </c>
      <c r="H30" s="159" t="e">
        <f aca="true">INDIRECT("Deník!"&amp;H$1&amp;$B$41*30+$A30-25)</f>
        <v>#REF!</v>
      </c>
      <c r="I30" s="160" t="e">
        <f aca="false">I29+G30-H30</f>
        <v>#REF!</v>
      </c>
      <c r="J30" s="158" t="e">
        <f aca="true">INDIRECT("Deník!"&amp;J$1&amp;$B$41*30+$A30-25)</f>
        <v>#REF!</v>
      </c>
      <c r="K30" s="159" t="e">
        <f aca="true">INDIRECT("Deník!"&amp;K$1&amp;$B$41*30+$A30-25)</f>
        <v>#REF!</v>
      </c>
      <c r="L30" s="160" t="e">
        <f aca="false">L29+J30-K30</f>
        <v>#REF!</v>
      </c>
      <c r="M30" s="161" t="n">
        <v>23</v>
      </c>
      <c r="N30" s="158" t="e">
        <f aca="false">IF(AND(E30='Povolené hodnoty'!$B$4,F30=2),G30+J30,"")</f>
        <v>#REF!</v>
      </c>
      <c r="O30" s="160" t="e">
        <f aca="false">IF(AND(E30='Povolené hodnoty'!$B$4,F30=1),G30+J30,"")</f>
        <v>#REF!</v>
      </c>
      <c r="P30" s="158" t="e">
        <f aca="false">IF(AND(E30='Povolené hodnoty'!$B$4,F30=10),H30+K30,"")</f>
        <v>#REF!</v>
      </c>
      <c r="Q30" s="160" t="e">
        <f aca="false">IF(AND(E30='Povolené hodnoty'!$B$4,F30=9),H30+K30,"")</f>
        <v>#REF!</v>
      </c>
      <c r="R30" s="158" t="e">
        <f aca="false">IF(AND(E30&lt;&gt;'Povolené hodnoty'!$B$4,F30=2),G30+J30,"")</f>
        <v>#REF!</v>
      </c>
      <c r="S30" s="159" t="e">
        <f aca="false">IF(AND(E30&lt;&gt;'Povolené hodnoty'!$B$4,F30=3),G30+J30,"")</f>
        <v>#REF!</v>
      </c>
      <c r="T30" s="159" t="e">
        <f aca="false">IF(AND(E30&lt;&gt;'Povolené hodnoty'!$B$4,F30=4),G30+J30,"")</f>
        <v>#REF!</v>
      </c>
      <c r="U30" s="159" t="e">
        <f aca="false">IF(AND(E30&lt;&gt;'Povolené hodnoty'!$B$4,OR(F30="5a",F30="5b")),G30+J30,"")</f>
        <v>#REF!</v>
      </c>
      <c r="V30" s="159" t="e">
        <f aca="false">IF(AND(E30&lt;&gt;'Povolené hodnoty'!$B$4,F30=6),G30+J30,"")</f>
        <v>#REF!</v>
      </c>
      <c r="W30" s="160" t="e">
        <f aca="false">IF(AND(E30&lt;&gt;'Povolené hodnoty'!$B$4,F30=7),G30+J30,"")</f>
        <v>#REF!</v>
      </c>
      <c r="X30" s="158" t="e">
        <f aca="false">IF(AND(E30&lt;&gt;'Povolené hodnoty'!$B$4,F30=10),H30+K30,"")</f>
        <v>#REF!</v>
      </c>
      <c r="Y30" s="159" t="e">
        <f aca="false">IF(AND(E30&lt;&gt;'Povolené hodnoty'!$B$4,F30=11),H30+K30,"")</f>
        <v>#REF!</v>
      </c>
      <c r="Z30" s="159" t="e">
        <f aca="false">IF(AND(E30&lt;&gt;'Povolené hodnoty'!$B$4,F30=12),H30+K30,"")</f>
        <v>#REF!</v>
      </c>
      <c r="AA30" s="160" t="e">
        <f aca="false">IF(AND(E30&lt;&gt;'Povolené hodnoty'!$B$4,F30=13),H30+K30,"")</f>
        <v>#REF!</v>
      </c>
    </row>
    <row r="31" customFormat="false" ht="12.75" hidden="false" customHeight="false" outlineLevel="0" collapsed="false">
      <c r="A31" s="152" t="n">
        <v>24</v>
      </c>
      <c r="B31" s="153" t="e">
        <f aca="true">INDIRECT("Deník!"&amp;B$1&amp;$B$41*30+$A31-25)</f>
        <v>#REF!</v>
      </c>
      <c r="C31" s="154" t="e">
        <f aca="true">INDIRECT("Deník!"&amp;C$1&amp;$B$41*30+$A31-25)</f>
        <v>#REF!</v>
      </c>
      <c r="D31" s="155" t="e">
        <f aca="true">INDIRECT("Deník!"&amp;D$1&amp;$B$41*30+$A31-25)</f>
        <v>#REF!</v>
      </c>
      <c r="E31" s="156" t="e">
        <f aca="true">INDIRECT("Deník!"&amp;E$1&amp;$B$41*30+$A31-25)</f>
        <v>#REF!</v>
      </c>
      <c r="F31" s="157" t="e">
        <f aca="true">INDIRECT("Deník!"&amp;F$1&amp;$B$41*30+$A31-25)</f>
        <v>#REF!</v>
      </c>
      <c r="G31" s="158" t="e">
        <f aca="true">INDIRECT("Deník!"&amp;G$1&amp;$B$41*30+$A31-25)</f>
        <v>#REF!</v>
      </c>
      <c r="H31" s="159" t="e">
        <f aca="true">INDIRECT("Deník!"&amp;H$1&amp;$B$41*30+$A31-25)</f>
        <v>#REF!</v>
      </c>
      <c r="I31" s="160" t="e">
        <f aca="false">I30+G31-H31</f>
        <v>#REF!</v>
      </c>
      <c r="J31" s="158" t="e">
        <f aca="true">INDIRECT("Deník!"&amp;J$1&amp;$B$41*30+$A31-25)</f>
        <v>#REF!</v>
      </c>
      <c r="K31" s="159" t="e">
        <f aca="true">INDIRECT("Deník!"&amp;K$1&amp;$B$41*30+$A31-25)</f>
        <v>#REF!</v>
      </c>
      <c r="L31" s="160" t="e">
        <f aca="false">L30+J31-K31</f>
        <v>#REF!</v>
      </c>
      <c r="M31" s="161" t="n">
        <v>24</v>
      </c>
      <c r="N31" s="158" t="e">
        <f aca="false">IF(AND(E31='Povolené hodnoty'!$B$4,F31=2),G31+J31,"")</f>
        <v>#REF!</v>
      </c>
      <c r="O31" s="160" t="e">
        <f aca="false">IF(AND(E31='Povolené hodnoty'!$B$4,F31=1),G31+J31,"")</f>
        <v>#REF!</v>
      </c>
      <c r="P31" s="158" t="e">
        <f aca="false">IF(AND(E31='Povolené hodnoty'!$B$4,F31=10),H31+K31,"")</f>
        <v>#REF!</v>
      </c>
      <c r="Q31" s="160" t="e">
        <f aca="false">IF(AND(E31='Povolené hodnoty'!$B$4,F31=9),H31+K31,"")</f>
        <v>#REF!</v>
      </c>
      <c r="R31" s="158" t="e">
        <f aca="false">IF(AND(E31&lt;&gt;'Povolené hodnoty'!$B$4,F31=2),G31+J31,"")</f>
        <v>#REF!</v>
      </c>
      <c r="S31" s="159" t="e">
        <f aca="false">IF(AND(E31&lt;&gt;'Povolené hodnoty'!$B$4,F31=3),G31+J31,"")</f>
        <v>#REF!</v>
      </c>
      <c r="T31" s="159" t="e">
        <f aca="false">IF(AND(E31&lt;&gt;'Povolené hodnoty'!$B$4,F31=4),G31+J31,"")</f>
        <v>#REF!</v>
      </c>
      <c r="U31" s="159" t="e">
        <f aca="false">IF(AND(E31&lt;&gt;'Povolené hodnoty'!$B$4,OR(F31="5a",F31="5b")),G31+J31,"")</f>
        <v>#REF!</v>
      </c>
      <c r="V31" s="159" t="e">
        <f aca="false">IF(AND(E31&lt;&gt;'Povolené hodnoty'!$B$4,F31=6),G31+J31,"")</f>
        <v>#REF!</v>
      </c>
      <c r="W31" s="160" t="e">
        <f aca="false">IF(AND(E31&lt;&gt;'Povolené hodnoty'!$B$4,F31=7),G31+J31,"")</f>
        <v>#REF!</v>
      </c>
      <c r="X31" s="158" t="e">
        <f aca="false">IF(AND(E31&lt;&gt;'Povolené hodnoty'!$B$4,F31=10),H31+K31,"")</f>
        <v>#REF!</v>
      </c>
      <c r="Y31" s="159" t="e">
        <f aca="false">IF(AND(E31&lt;&gt;'Povolené hodnoty'!$B$4,F31=11),H31+K31,"")</f>
        <v>#REF!</v>
      </c>
      <c r="Z31" s="159" t="e">
        <f aca="false">IF(AND(E31&lt;&gt;'Povolené hodnoty'!$B$4,F31=12),H31+K31,"")</f>
        <v>#REF!</v>
      </c>
      <c r="AA31" s="160" t="e">
        <f aca="false">IF(AND(E31&lt;&gt;'Povolené hodnoty'!$B$4,F31=13),H31+K31,"")</f>
        <v>#REF!</v>
      </c>
    </row>
    <row r="32" customFormat="false" ht="12.75" hidden="false" customHeight="false" outlineLevel="0" collapsed="false">
      <c r="A32" s="152" t="n">
        <v>25</v>
      </c>
      <c r="B32" s="153" t="e">
        <f aca="true">INDIRECT("Deník!"&amp;B$1&amp;$B$41*30+$A32-25)</f>
        <v>#REF!</v>
      </c>
      <c r="C32" s="154" t="e">
        <f aca="true">INDIRECT("Deník!"&amp;C$1&amp;$B$41*30+$A32-25)</f>
        <v>#REF!</v>
      </c>
      <c r="D32" s="155" t="e">
        <f aca="true">INDIRECT("Deník!"&amp;D$1&amp;$B$41*30+$A32-25)</f>
        <v>#REF!</v>
      </c>
      <c r="E32" s="156" t="e">
        <f aca="true">INDIRECT("Deník!"&amp;E$1&amp;$B$41*30+$A32-25)</f>
        <v>#REF!</v>
      </c>
      <c r="F32" s="157" t="e">
        <f aca="true">INDIRECT("Deník!"&amp;F$1&amp;$B$41*30+$A32-25)</f>
        <v>#REF!</v>
      </c>
      <c r="G32" s="158" t="e">
        <f aca="true">INDIRECT("Deník!"&amp;G$1&amp;$B$41*30+$A32-25)</f>
        <v>#REF!</v>
      </c>
      <c r="H32" s="159" t="e">
        <f aca="true">INDIRECT("Deník!"&amp;H$1&amp;$B$41*30+$A32-25)</f>
        <v>#REF!</v>
      </c>
      <c r="I32" s="160" t="e">
        <f aca="false">I31+G32-H32</f>
        <v>#REF!</v>
      </c>
      <c r="J32" s="158" t="e">
        <f aca="true">INDIRECT("Deník!"&amp;J$1&amp;$B$41*30+$A32-25)</f>
        <v>#REF!</v>
      </c>
      <c r="K32" s="159" t="e">
        <f aca="true">INDIRECT("Deník!"&amp;K$1&amp;$B$41*30+$A32-25)</f>
        <v>#REF!</v>
      </c>
      <c r="L32" s="160" t="e">
        <f aca="false">L31+J32-K32</f>
        <v>#REF!</v>
      </c>
      <c r="M32" s="161" t="n">
        <v>25</v>
      </c>
      <c r="N32" s="158" t="e">
        <f aca="false">IF(AND(E32='Povolené hodnoty'!$B$4,F32=2),G32+J32,"")</f>
        <v>#REF!</v>
      </c>
      <c r="O32" s="160" t="e">
        <f aca="false">IF(AND(E32='Povolené hodnoty'!$B$4,F32=1),G32+J32,"")</f>
        <v>#REF!</v>
      </c>
      <c r="P32" s="158" t="e">
        <f aca="false">IF(AND(E32='Povolené hodnoty'!$B$4,F32=10),H32+K32,"")</f>
        <v>#REF!</v>
      </c>
      <c r="Q32" s="160" t="e">
        <f aca="false">IF(AND(E32='Povolené hodnoty'!$B$4,F32=9),H32+K32,"")</f>
        <v>#REF!</v>
      </c>
      <c r="R32" s="158" t="e">
        <f aca="false">IF(AND(E32&lt;&gt;'Povolené hodnoty'!$B$4,F32=2),G32+J32,"")</f>
        <v>#REF!</v>
      </c>
      <c r="S32" s="159" t="e">
        <f aca="false">IF(AND(E32&lt;&gt;'Povolené hodnoty'!$B$4,F32=3),G32+J32,"")</f>
        <v>#REF!</v>
      </c>
      <c r="T32" s="159" t="e">
        <f aca="false">IF(AND(E32&lt;&gt;'Povolené hodnoty'!$B$4,F32=4),G32+J32,"")</f>
        <v>#REF!</v>
      </c>
      <c r="U32" s="159" t="e">
        <f aca="false">IF(AND(E32&lt;&gt;'Povolené hodnoty'!$B$4,OR(F32="5a",F32="5b")),G32+J32,"")</f>
        <v>#REF!</v>
      </c>
      <c r="V32" s="159" t="e">
        <f aca="false">IF(AND(E32&lt;&gt;'Povolené hodnoty'!$B$4,F32=6),G32+J32,"")</f>
        <v>#REF!</v>
      </c>
      <c r="W32" s="160" t="e">
        <f aca="false">IF(AND(E32&lt;&gt;'Povolené hodnoty'!$B$4,F32=7),G32+J32,"")</f>
        <v>#REF!</v>
      </c>
      <c r="X32" s="158" t="e">
        <f aca="false">IF(AND(E32&lt;&gt;'Povolené hodnoty'!$B$4,F32=10),H32+K32,"")</f>
        <v>#REF!</v>
      </c>
      <c r="Y32" s="159" t="e">
        <f aca="false">IF(AND(E32&lt;&gt;'Povolené hodnoty'!$B$4,F32=11),H32+K32,"")</f>
        <v>#REF!</v>
      </c>
      <c r="Z32" s="159" t="e">
        <f aca="false">IF(AND(E32&lt;&gt;'Povolené hodnoty'!$B$4,F32=12),H32+K32,"")</f>
        <v>#REF!</v>
      </c>
      <c r="AA32" s="160" t="e">
        <f aca="false">IF(AND(E32&lt;&gt;'Povolené hodnoty'!$B$4,F32=13),H32+K32,"")</f>
        <v>#REF!</v>
      </c>
    </row>
    <row r="33" customFormat="false" ht="12.75" hidden="false" customHeight="false" outlineLevel="0" collapsed="false">
      <c r="A33" s="152" t="n">
        <v>26</v>
      </c>
      <c r="B33" s="153" t="e">
        <f aca="true">INDIRECT("Deník!"&amp;B$1&amp;$B$41*30+$A33-25)</f>
        <v>#REF!</v>
      </c>
      <c r="C33" s="154" t="e">
        <f aca="true">INDIRECT("Deník!"&amp;C$1&amp;$B$41*30+$A33-25)</f>
        <v>#REF!</v>
      </c>
      <c r="D33" s="155" t="e">
        <f aca="true">INDIRECT("Deník!"&amp;D$1&amp;$B$41*30+$A33-25)</f>
        <v>#REF!</v>
      </c>
      <c r="E33" s="156" t="e">
        <f aca="true">INDIRECT("Deník!"&amp;E$1&amp;$B$41*30+$A33-25)</f>
        <v>#REF!</v>
      </c>
      <c r="F33" s="157" t="e">
        <f aca="true">INDIRECT("Deník!"&amp;F$1&amp;$B$41*30+$A33-25)</f>
        <v>#REF!</v>
      </c>
      <c r="G33" s="158" t="e">
        <f aca="true">INDIRECT("Deník!"&amp;G$1&amp;$B$41*30+$A33-25)</f>
        <v>#REF!</v>
      </c>
      <c r="H33" s="159" t="e">
        <f aca="true">INDIRECT("Deník!"&amp;H$1&amp;$B$41*30+$A33-25)</f>
        <v>#REF!</v>
      </c>
      <c r="I33" s="160" t="e">
        <f aca="false">I32+G33-H33</f>
        <v>#REF!</v>
      </c>
      <c r="J33" s="158" t="e">
        <f aca="true">INDIRECT("Deník!"&amp;J$1&amp;$B$41*30+$A33-25)</f>
        <v>#REF!</v>
      </c>
      <c r="K33" s="159" t="e">
        <f aca="true">INDIRECT("Deník!"&amp;K$1&amp;$B$41*30+$A33-25)</f>
        <v>#REF!</v>
      </c>
      <c r="L33" s="160" t="e">
        <f aca="false">L32+J33-K33</f>
        <v>#REF!</v>
      </c>
      <c r="M33" s="161" t="n">
        <v>26</v>
      </c>
      <c r="N33" s="158" t="e">
        <f aca="false">IF(AND(E33='Povolené hodnoty'!$B$4,F33=2),G33+J33,"")</f>
        <v>#REF!</v>
      </c>
      <c r="O33" s="160" t="e">
        <f aca="false">IF(AND(E33='Povolené hodnoty'!$B$4,F33=1),G33+J33,"")</f>
        <v>#REF!</v>
      </c>
      <c r="P33" s="158" t="e">
        <f aca="false">IF(AND(E33='Povolené hodnoty'!$B$4,F33=10),H33+K33,"")</f>
        <v>#REF!</v>
      </c>
      <c r="Q33" s="160" t="e">
        <f aca="false">IF(AND(E33='Povolené hodnoty'!$B$4,F33=9),H33+K33,"")</f>
        <v>#REF!</v>
      </c>
      <c r="R33" s="158" t="e">
        <f aca="false">IF(AND(E33&lt;&gt;'Povolené hodnoty'!$B$4,F33=2),G33+J33,"")</f>
        <v>#REF!</v>
      </c>
      <c r="S33" s="159" t="e">
        <f aca="false">IF(AND(E33&lt;&gt;'Povolené hodnoty'!$B$4,F33=3),G33+J33,"")</f>
        <v>#REF!</v>
      </c>
      <c r="T33" s="159" t="e">
        <f aca="false">IF(AND(E33&lt;&gt;'Povolené hodnoty'!$B$4,F33=4),G33+J33,"")</f>
        <v>#REF!</v>
      </c>
      <c r="U33" s="159" t="e">
        <f aca="false">IF(AND(E33&lt;&gt;'Povolené hodnoty'!$B$4,OR(F33="5a",F33="5b")),G33+J33,"")</f>
        <v>#REF!</v>
      </c>
      <c r="V33" s="159" t="e">
        <f aca="false">IF(AND(E33&lt;&gt;'Povolené hodnoty'!$B$4,F33=6),G33+J33,"")</f>
        <v>#REF!</v>
      </c>
      <c r="W33" s="160" t="e">
        <f aca="false">IF(AND(E33&lt;&gt;'Povolené hodnoty'!$B$4,F33=7),G33+J33,"")</f>
        <v>#REF!</v>
      </c>
      <c r="X33" s="158" t="e">
        <f aca="false">IF(AND(E33&lt;&gt;'Povolené hodnoty'!$B$4,F33=10),H33+K33,"")</f>
        <v>#REF!</v>
      </c>
      <c r="Y33" s="159" t="e">
        <f aca="false">IF(AND(E33&lt;&gt;'Povolené hodnoty'!$B$4,F33=11),H33+K33,"")</f>
        <v>#REF!</v>
      </c>
      <c r="Z33" s="159" t="e">
        <f aca="false">IF(AND(E33&lt;&gt;'Povolené hodnoty'!$B$4,F33=12),H33+K33,"")</f>
        <v>#REF!</v>
      </c>
      <c r="AA33" s="160" t="e">
        <f aca="false">IF(AND(E33&lt;&gt;'Povolené hodnoty'!$B$4,F33=13),H33+K33,"")</f>
        <v>#REF!</v>
      </c>
    </row>
    <row r="34" customFormat="false" ht="12.75" hidden="false" customHeight="false" outlineLevel="0" collapsed="false">
      <c r="A34" s="152" t="n">
        <v>27</v>
      </c>
      <c r="B34" s="153" t="e">
        <f aca="true">INDIRECT("Deník!"&amp;B$1&amp;$B$41*30+$A34-25)</f>
        <v>#REF!</v>
      </c>
      <c r="C34" s="154" t="e">
        <f aca="true">INDIRECT("Deník!"&amp;C$1&amp;$B$41*30+$A34-25)</f>
        <v>#REF!</v>
      </c>
      <c r="D34" s="155" t="e">
        <f aca="true">INDIRECT("Deník!"&amp;D$1&amp;$B$41*30+$A34-25)</f>
        <v>#REF!</v>
      </c>
      <c r="E34" s="156" t="e">
        <f aca="true">INDIRECT("Deník!"&amp;E$1&amp;$B$41*30+$A34-25)</f>
        <v>#REF!</v>
      </c>
      <c r="F34" s="157" t="e">
        <f aca="true">INDIRECT("Deník!"&amp;F$1&amp;$B$41*30+$A34-25)</f>
        <v>#REF!</v>
      </c>
      <c r="G34" s="158" t="e">
        <f aca="true">INDIRECT("Deník!"&amp;G$1&amp;$B$41*30+$A34-25)</f>
        <v>#REF!</v>
      </c>
      <c r="H34" s="159" t="e">
        <f aca="true">INDIRECT("Deník!"&amp;H$1&amp;$B$41*30+$A34-25)</f>
        <v>#REF!</v>
      </c>
      <c r="I34" s="160" t="e">
        <f aca="false">I33+G34-H34</f>
        <v>#REF!</v>
      </c>
      <c r="J34" s="158" t="e">
        <f aca="true">INDIRECT("Deník!"&amp;J$1&amp;$B$41*30+$A34-25)</f>
        <v>#REF!</v>
      </c>
      <c r="K34" s="159" t="e">
        <f aca="true">INDIRECT("Deník!"&amp;K$1&amp;$B$41*30+$A34-25)</f>
        <v>#REF!</v>
      </c>
      <c r="L34" s="160" t="e">
        <f aca="false">L33+J34-K34</f>
        <v>#REF!</v>
      </c>
      <c r="M34" s="161" t="n">
        <v>27</v>
      </c>
      <c r="N34" s="158" t="e">
        <f aca="false">IF(AND(E34='Povolené hodnoty'!$B$4,F34=2),G34+J34,"")</f>
        <v>#REF!</v>
      </c>
      <c r="O34" s="160" t="e">
        <f aca="false">IF(AND(E34='Povolené hodnoty'!$B$4,F34=1),G34+J34,"")</f>
        <v>#REF!</v>
      </c>
      <c r="P34" s="158" t="e">
        <f aca="false">IF(AND(E34='Povolené hodnoty'!$B$4,F34=10),H34+K34,"")</f>
        <v>#REF!</v>
      </c>
      <c r="Q34" s="160" t="e">
        <f aca="false">IF(AND(E34='Povolené hodnoty'!$B$4,F34=9),H34+K34,"")</f>
        <v>#REF!</v>
      </c>
      <c r="R34" s="158" t="e">
        <f aca="false">IF(AND(E34&lt;&gt;'Povolené hodnoty'!$B$4,F34=2),G34+J34,"")</f>
        <v>#REF!</v>
      </c>
      <c r="S34" s="159" t="e">
        <f aca="false">IF(AND(E34&lt;&gt;'Povolené hodnoty'!$B$4,F34=3),G34+J34,"")</f>
        <v>#REF!</v>
      </c>
      <c r="T34" s="159" t="e">
        <f aca="false">IF(AND(E34&lt;&gt;'Povolené hodnoty'!$B$4,F34=4),G34+J34,"")</f>
        <v>#REF!</v>
      </c>
      <c r="U34" s="159" t="e">
        <f aca="false">IF(AND(E34&lt;&gt;'Povolené hodnoty'!$B$4,OR(F34="5a",F34="5b")),G34+J34,"")</f>
        <v>#REF!</v>
      </c>
      <c r="V34" s="159" t="e">
        <f aca="false">IF(AND(E34&lt;&gt;'Povolené hodnoty'!$B$4,F34=6),G34+J34,"")</f>
        <v>#REF!</v>
      </c>
      <c r="W34" s="160" t="e">
        <f aca="false">IF(AND(E34&lt;&gt;'Povolené hodnoty'!$B$4,F34=7),G34+J34,"")</f>
        <v>#REF!</v>
      </c>
      <c r="X34" s="158" t="e">
        <f aca="false">IF(AND(E34&lt;&gt;'Povolené hodnoty'!$B$4,F34=10),H34+K34,"")</f>
        <v>#REF!</v>
      </c>
      <c r="Y34" s="159" t="e">
        <f aca="false">IF(AND(E34&lt;&gt;'Povolené hodnoty'!$B$4,F34=11),H34+K34,"")</f>
        <v>#REF!</v>
      </c>
      <c r="Z34" s="159" t="e">
        <f aca="false">IF(AND(E34&lt;&gt;'Povolené hodnoty'!$B$4,F34=12),H34+K34,"")</f>
        <v>#REF!</v>
      </c>
      <c r="AA34" s="160" t="e">
        <f aca="false">IF(AND(E34&lt;&gt;'Povolené hodnoty'!$B$4,F34=13),H34+K34,"")</f>
        <v>#REF!</v>
      </c>
    </row>
    <row r="35" customFormat="false" ht="12.75" hidden="false" customHeight="false" outlineLevel="0" collapsed="false">
      <c r="A35" s="152" t="n">
        <v>28</v>
      </c>
      <c r="B35" s="153" t="e">
        <f aca="true">INDIRECT("Deník!"&amp;B$1&amp;$B$41*30+$A35-25)</f>
        <v>#REF!</v>
      </c>
      <c r="C35" s="154" t="e">
        <f aca="true">INDIRECT("Deník!"&amp;C$1&amp;$B$41*30+$A35-25)</f>
        <v>#REF!</v>
      </c>
      <c r="D35" s="155" t="e">
        <f aca="true">INDIRECT("Deník!"&amp;D$1&amp;$B$41*30+$A35-25)</f>
        <v>#REF!</v>
      </c>
      <c r="E35" s="156" t="e">
        <f aca="true">INDIRECT("Deník!"&amp;E$1&amp;$B$41*30+$A35-25)</f>
        <v>#REF!</v>
      </c>
      <c r="F35" s="157" t="e">
        <f aca="true">INDIRECT("Deník!"&amp;F$1&amp;$B$41*30+$A35-25)</f>
        <v>#REF!</v>
      </c>
      <c r="G35" s="158" t="e">
        <f aca="true">INDIRECT("Deník!"&amp;G$1&amp;$B$41*30+$A35-25)</f>
        <v>#REF!</v>
      </c>
      <c r="H35" s="159" t="e">
        <f aca="true">INDIRECT("Deník!"&amp;H$1&amp;$B$41*30+$A35-25)</f>
        <v>#REF!</v>
      </c>
      <c r="I35" s="160" t="e">
        <f aca="false">I34+G35-H35</f>
        <v>#REF!</v>
      </c>
      <c r="J35" s="158" t="e">
        <f aca="true">INDIRECT("Deník!"&amp;J$1&amp;$B$41*30+$A35-25)</f>
        <v>#REF!</v>
      </c>
      <c r="K35" s="159" t="e">
        <f aca="true">INDIRECT("Deník!"&amp;K$1&amp;$B$41*30+$A35-25)</f>
        <v>#REF!</v>
      </c>
      <c r="L35" s="160" t="e">
        <f aca="false">L34+J35-K35</f>
        <v>#REF!</v>
      </c>
      <c r="M35" s="161" t="n">
        <v>28</v>
      </c>
      <c r="N35" s="158" t="e">
        <f aca="false">IF(AND(E35='Povolené hodnoty'!$B$4,F35=2),G35+J35,"")</f>
        <v>#REF!</v>
      </c>
      <c r="O35" s="160" t="e">
        <f aca="false">IF(AND(E35='Povolené hodnoty'!$B$4,F35=1),G35+J35,"")</f>
        <v>#REF!</v>
      </c>
      <c r="P35" s="158" t="e">
        <f aca="false">IF(AND(E35='Povolené hodnoty'!$B$4,F35=10),H35+K35,"")</f>
        <v>#REF!</v>
      </c>
      <c r="Q35" s="160" t="e">
        <f aca="false">IF(AND(E35='Povolené hodnoty'!$B$4,F35=9),H35+K35,"")</f>
        <v>#REF!</v>
      </c>
      <c r="R35" s="158" t="e">
        <f aca="false">IF(AND(E35&lt;&gt;'Povolené hodnoty'!$B$4,F35=2),G35+J35,"")</f>
        <v>#REF!</v>
      </c>
      <c r="S35" s="159" t="e">
        <f aca="false">IF(AND(E35&lt;&gt;'Povolené hodnoty'!$B$4,F35=3),G35+J35,"")</f>
        <v>#REF!</v>
      </c>
      <c r="T35" s="159" t="e">
        <f aca="false">IF(AND(E35&lt;&gt;'Povolené hodnoty'!$B$4,F35=4),G35+J35,"")</f>
        <v>#REF!</v>
      </c>
      <c r="U35" s="159" t="e">
        <f aca="false">IF(AND(E35&lt;&gt;'Povolené hodnoty'!$B$4,OR(F35="5a",F35="5b")),G35+J35,"")</f>
        <v>#REF!</v>
      </c>
      <c r="V35" s="159" t="e">
        <f aca="false">IF(AND(E35&lt;&gt;'Povolené hodnoty'!$B$4,F35=6),G35+J35,"")</f>
        <v>#REF!</v>
      </c>
      <c r="W35" s="160" t="e">
        <f aca="false">IF(AND(E35&lt;&gt;'Povolené hodnoty'!$B$4,F35=7),G35+J35,"")</f>
        <v>#REF!</v>
      </c>
      <c r="X35" s="158" t="e">
        <f aca="false">IF(AND(E35&lt;&gt;'Povolené hodnoty'!$B$4,F35=10),H35+K35,"")</f>
        <v>#REF!</v>
      </c>
      <c r="Y35" s="159" t="e">
        <f aca="false">IF(AND(E35&lt;&gt;'Povolené hodnoty'!$B$4,F35=11),H35+K35,"")</f>
        <v>#REF!</v>
      </c>
      <c r="Z35" s="159" t="e">
        <f aca="false">IF(AND(E35&lt;&gt;'Povolené hodnoty'!$B$4,F35=12),H35+K35,"")</f>
        <v>#REF!</v>
      </c>
      <c r="AA35" s="160" t="e">
        <f aca="false">IF(AND(E35&lt;&gt;'Povolené hodnoty'!$B$4,F35=13),H35+K35,"")</f>
        <v>#REF!</v>
      </c>
    </row>
    <row r="36" customFormat="false" ht="12.75" hidden="false" customHeight="false" outlineLevel="0" collapsed="false">
      <c r="A36" s="152" t="n">
        <v>29</v>
      </c>
      <c r="B36" s="153" t="e">
        <f aca="true">INDIRECT("Deník!"&amp;B$1&amp;$B$41*30+$A36-25)</f>
        <v>#REF!</v>
      </c>
      <c r="C36" s="154" t="e">
        <f aca="true">INDIRECT("Deník!"&amp;C$1&amp;$B$41*30+$A36-25)</f>
        <v>#REF!</v>
      </c>
      <c r="D36" s="155" t="e">
        <f aca="true">INDIRECT("Deník!"&amp;D$1&amp;$B$41*30+$A36-25)</f>
        <v>#REF!</v>
      </c>
      <c r="E36" s="156" t="e">
        <f aca="true">INDIRECT("Deník!"&amp;E$1&amp;$B$41*30+$A36-25)</f>
        <v>#REF!</v>
      </c>
      <c r="F36" s="157" t="e">
        <f aca="true">INDIRECT("Deník!"&amp;F$1&amp;$B$41*30+$A36-25)</f>
        <v>#REF!</v>
      </c>
      <c r="G36" s="158" t="e">
        <f aca="true">INDIRECT("Deník!"&amp;G$1&amp;$B$41*30+$A36-25)</f>
        <v>#REF!</v>
      </c>
      <c r="H36" s="159" t="e">
        <f aca="true">INDIRECT("Deník!"&amp;H$1&amp;$B$41*30+$A36-25)</f>
        <v>#REF!</v>
      </c>
      <c r="I36" s="160" t="e">
        <f aca="false">I35+G36-H36</f>
        <v>#REF!</v>
      </c>
      <c r="J36" s="158" t="e">
        <f aca="true">INDIRECT("Deník!"&amp;J$1&amp;$B$41*30+$A36-25)</f>
        <v>#REF!</v>
      </c>
      <c r="K36" s="159" t="e">
        <f aca="true">INDIRECT("Deník!"&amp;K$1&amp;$B$41*30+$A36-25)</f>
        <v>#REF!</v>
      </c>
      <c r="L36" s="160" t="e">
        <f aca="false">L35+J36-K36</f>
        <v>#REF!</v>
      </c>
      <c r="M36" s="161" t="n">
        <v>29</v>
      </c>
      <c r="N36" s="158" t="e">
        <f aca="false">IF(AND(E36='Povolené hodnoty'!$B$4,F36=2),G36+J36,"")</f>
        <v>#REF!</v>
      </c>
      <c r="O36" s="160" t="e">
        <f aca="false">IF(AND(E36='Povolené hodnoty'!$B$4,F36=1),G36+J36,"")</f>
        <v>#REF!</v>
      </c>
      <c r="P36" s="158" t="e">
        <f aca="false">IF(AND(E36='Povolené hodnoty'!$B$4,F36=10),H36+K36,"")</f>
        <v>#REF!</v>
      </c>
      <c r="Q36" s="160" t="e">
        <f aca="false">IF(AND(E36='Povolené hodnoty'!$B$4,F36=9),H36+K36,"")</f>
        <v>#REF!</v>
      </c>
      <c r="R36" s="158" t="e">
        <f aca="false">IF(AND(E36&lt;&gt;'Povolené hodnoty'!$B$4,F36=2),G36+J36,"")</f>
        <v>#REF!</v>
      </c>
      <c r="S36" s="159" t="e">
        <f aca="false">IF(AND(E36&lt;&gt;'Povolené hodnoty'!$B$4,F36=3),G36+J36,"")</f>
        <v>#REF!</v>
      </c>
      <c r="T36" s="159" t="e">
        <f aca="false">IF(AND(E36&lt;&gt;'Povolené hodnoty'!$B$4,F36=4),G36+J36,"")</f>
        <v>#REF!</v>
      </c>
      <c r="U36" s="159" t="e">
        <f aca="false">IF(AND(E36&lt;&gt;'Povolené hodnoty'!$B$4,OR(F36="5a",F36="5b")),G36+J36,"")</f>
        <v>#REF!</v>
      </c>
      <c r="V36" s="159" t="e">
        <f aca="false">IF(AND(E36&lt;&gt;'Povolené hodnoty'!$B$4,F36=6),G36+J36,"")</f>
        <v>#REF!</v>
      </c>
      <c r="W36" s="160" t="e">
        <f aca="false">IF(AND(E36&lt;&gt;'Povolené hodnoty'!$B$4,F36=7),G36+J36,"")</f>
        <v>#REF!</v>
      </c>
      <c r="X36" s="158" t="e">
        <f aca="false">IF(AND(E36&lt;&gt;'Povolené hodnoty'!$B$4,F36=10),H36+K36,"")</f>
        <v>#REF!</v>
      </c>
      <c r="Y36" s="159" t="e">
        <f aca="false">IF(AND(E36&lt;&gt;'Povolené hodnoty'!$B$4,F36=11),H36+K36,"")</f>
        <v>#REF!</v>
      </c>
      <c r="Z36" s="159" t="e">
        <f aca="false">IF(AND(E36&lt;&gt;'Povolené hodnoty'!$B$4,F36=12),H36+K36,"")</f>
        <v>#REF!</v>
      </c>
      <c r="AA36" s="160" t="e">
        <f aca="false">IF(AND(E36&lt;&gt;'Povolené hodnoty'!$B$4,F36=13),H36+K36,"")</f>
        <v>#REF!</v>
      </c>
    </row>
    <row r="37" customFormat="false" ht="13.5" hidden="false" customHeight="false" outlineLevel="0" collapsed="false">
      <c r="A37" s="152" t="n">
        <v>30</v>
      </c>
      <c r="B37" s="153" t="e">
        <f aca="true">INDIRECT("Deník!"&amp;B$1&amp;$B$41*30+$A37-25)</f>
        <v>#REF!</v>
      </c>
      <c r="C37" s="154" t="e">
        <f aca="true">INDIRECT("Deník!"&amp;C$1&amp;$B$41*30+$A37-25)</f>
        <v>#REF!</v>
      </c>
      <c r="D37" s="155" t="e">
        <f aca="true">INDIRECT("Deník!"&amp;D$1&amp;$B$41*30+$A37-25)</f>
        <v>#REF!</v>
      </c>
      <c r="E37" s="156" t="e">
        <f aca="true">INDIRECT("Deník!"&amp;E$1&amp;$B$41*30+$A37-25)</f>
        <v>#REF!</v>
      </c>
      <c r="F37" s="157" t="e">
        <f aca="true">INDIRECT("Deník!"&amp;F$1&amp;$B$41*30+$A37-25)</f>
        <v>#REF!</v>
      </c>
      <c r="G37" s="158" t="e">
        <f aca="true">INDIRECT("Deník!"&amp;G$1&amp;$B$41*30+$A37-25)</f>
        <v>#REF!</v>
      </c>
      <c r="H37" s="159" t="e">
        <f aca="true">INDIRECT("Deník!"&amp;H$1&amp;$B$41*30+$A37-25)</f>
        <v>#REF!</v>
      </c>
      <c r="I37" s="160" t="e">
        <f aca="false">I36+G37-H37</f>
        <v>#REF!</v>
      </c>
      <c r="J37" s="158" t="e">
        <f aca="true">INDIRECT("Deník!"&amp;J$1&amp;$B$41*30+$A37-25)</f>
        <v>#REF!</v>
      </c>
      <c r="K37" s="159" t="e">
        <f aca="true">INDIRECT("Deník!"&amp;K$1&amp;$B$41*30+$A37-25)</f>
        <v>#REF!</v>
      </c>
      <c r="L37" s="160" t="e">
        <f aca="false">L36+J37-K37</f>
        <v>#REF!</v>
      </c>
      <c r="M37" s="161" t="n">
        <v>30</v>
      </c>
      <c r="N37" s="158" t="e">
        <f aca="false">IF(AND(E37='Povolené hodnoty'!$B$4,F37=2),G37+J37,"")</f>
        <v>#REF!</v>
      </c>
      <c r="O37" s="160" t="e">
        <f aca="false">IF(AND(E37='Povolené hodnoty'!$B$4,F37=1),G37+J37,"")</f>
        <v>#REF!</v>
      </c>
      <c r="P37" s="158" t="e">
        <f aca="false">IF(AND(E37='Povolené hodnoty'!$B$4,F37=10),H37+K37,"")</f>
        <v>#REF!</v>
      </c>
      <c r="Q37" s="160" t="e">
        <f aca="false">IF(AND(E37='Povolené hodnoty'!$B$4,F37=9),H37+K37,"")</f>
        <v>#REF!</v>
      </c>
      <c r="R37" s="158" t="e">
        <f aca="false">IF(AND(E37&lt;&gt;'Povolené hodnoty'!$B$4,F37=2),G37+J37,"")</f>
        <v>#REF!</v>
      </c>
      <c r="S37" s="159" t="e">
        <f aca="false">IF(AND(E37&lt;&gt;'Povolené hodnoty'!$B$4,F37=3),G37+J37,"")</f>
        <v>#REF!</v>
      </c>
      <c r="T37" s="159" t="e">
        <f aca="false">IF(AND(E37&lt;&gt;'Povolené hodnoty'!$B$4,F37=4),G37+J37,"")</f>
        <v>#REF!</v>
      </c>
      <c r="U37" s="159" t="e">
        <f aca="false">IF(AND(E37&lt;&gt;'Povolené hodnoty'!$B$4,OR(F37="5a",F37="5b")),G37+J37,"")</f>
        <v>#REF!</v>
      </c>
      <c r="V37" s="159" t="e">
        <f aca="false">IF(AND(E37&lt;&gt;'Povolené hodnoty'!$B$4,F37=6),G37+J37,"")</f>
        <v>#REF!</v>
      </c>
      <c r="W37" s="160" t="e">
        <f aca="false">IF(AND(E37&lt;&gt;'Povolené hodnoty'!$B$4,F37=7),G37+J37,"")</f>
        <v>#REF!</v>
      </c>
      <c r="X37" s="158" t="e">
        <f aca="false">IF(AND(E37&lt;&gt;'Povolené hodnoty'!$B$4,F37=10),H37+K37,"")</f>
        <v>#REF!</v>
      </c>
      <c r="Y37" s="159" t="e">
        <f aca="false">IF(AND(E37&lt;&gt;'Povolené hodnoty'!$B$4,F37=11),H37+K37,"")</f>
        <v>#REF!</v>
      </c>
      <c r="Z37" s="159" t="e">
        <f aca="false">IF(AND(E37&lt;&gt;'Povolené hodnoty'!$B$4,F37=12),H37+K37,"")</f>
        <v>#REF!</v>
      </c>
      <c r="AA37" s="160" t="e">
        <f aca="false">IF(AND(E37&lt;&gt;'Povolené hodnoty'!$B$4,F37=13),H37+K37,"")</f>
        <v>#REF!</v>
      </c>
    </row>
    <row r="38" s="105" customFormat="true" ht="13.5" hidden="false" customHeight="true" outlineLevel="0" collapsed="false">
      <c r="A38" s="162" t="s">
        <v>83</v>
      </c>
      <c r="B38" s="163"/>
      <c r="C38" s="163"/>
      <c r="D38" s="164" t="s">
        <v>194</v>
      </c>
      <c r="E38" s="164"/>
      <c r="F38" s="165"/>
      <c r="G38" s="166" t="e">
        <f aca="false">SUM(G8:G37)</f>
        <v>#REF!</v>
      </c>
      <c r="H38" s="167" t="e">
        <f aca="false">SUM(H8:H37)</f>
        <v>#REF!</v>
      </c>
      <c r="I38" s="168" t="e">
        <f aca="false">I7+G38-H38</f>
        <v>#REF!</v>
      </c>
      <c r="J38" s="166" t="e">
        <f aca="false">SUM(J8:J37)</f>
        <v>#REF!</v>
      </c>
      <c r="K38" s="167" t="e">
        <f aca="false">SUM(K8:K37)</f>
        <v>#REF!</v>
      </c>
      <c r="L38" s="168" t="e">
        <f aca="false">L7+J38-K38</f>
        <v>#REF!</v>
      </c>
      <c r="M38" s="138" t="s">
        <v>83</v>
      </c>
      <c r="N38" s="166" t="e">
        <f aca="false">SUM(N8:N37)</f>
        <v>#REF!</v>
      </c>
      <c r="O38" s="168" t="e">
        <f aca="false">SUM(O8:O37)</f>
        <v>#REF!</v>
      </c>
      <c r="P38" s="166" t="e">
        <f aca="false">SUM(P8:P37)</f>
        <v>#REF!</v>
      </c>
      <c r="Q38" s="168" t="e">
        <f aca="false">SUM(Q8:Q37)</f>
        <v>#REF!</v>
      </c>
      <c r="R38" s="166" t="e">
        <f aca="false">SUM(R8:R37)</f>
        <v>#REF!</v>
      </c>
      <c r="S38" s="167" t="e">
        <f aca="false">SUM(S8:S37)</f>
        <v>#REF!</v>
      </c>
      <c r="T38" s="167" t="e">
        <f aca="false">SUM(T8:T37)</f>
        <v>#REF!</v>
      </c>
      <c r="U38" s="167" t="e">
        <f aca="false">SUM(U8:U37)</f>
        <v>#REF!</v>
      </c>
      <c r="V38" s="167" t="e">
        <f aca="false">SUM(V8:V37)</f>
        <v>#REF!</v>
      </c>
      <c r="W38" s="168" t="e">
        <f aca="false">SUM(W8:W37)</f>
        <v>#REF!</v>
      </c>
      <c r="X38" s="166" t="e">
        <f aca="false">SUM(X8:X37)</f>
        <v>#REF!</v>
      </c>
      <c r="Y38" s="167" t="e">
        <f aca="false">SUM(Y8:Y37)</f>
        <v>#REF!</v>
      </c>
      <c r="Z38" s="167" t="e">
        <f aca="false">SUM(Z8:Z37)</f>
        <v>#REF!</v>
      </c>
      <c r="AA38" s="168" t="e">
        <f aca="false">SUM(AA8:AA37)</f>
        <v>#REF!</v>
      </c>
    </row>
    <row r="39" s="105" customFormat="true" ht="13.5" hidden="false" customHeight="true" outlineLevel="0" collapsed="false">
      <c r="A39" s="162" t="s">
        <v>83</v>
      </c>
      <c r="B39" s="163"/>
      <c r="C39" s="163"/>
      <c r="D39" s="164" t="s">
        <v>162</v>
      </c>
      <c r="E39" s="164"/>
      <c r="F39" s="165"/>
      <c r="G39" s="166" t="e">
        <f aca="true">SUM(INDIRECT("Deník!"&amp;G$1&amp;"6"):INDIRECT("Deník!"&amp;G$1&amp;$B$41*30+5))</f>
        <v>#REF!</v>
      </c>
      <c r="H39" s="167" t="e">
        <f aca="true">SUM(INDIRECT("Deník!"&amp;H$1&amp;"6"):INDIRECT("Deník!"&amp;H$1&amp;$B$41*30+5))</f>
        <v>#REF!</v>
      </c>
      <c r="I39" s="168" t="e">
        <f aca="false">Deník!I5+'Tisk deníku'!G39-'Tisk deníku'!H39</f>
        <v>#REF!</v>
      </c>
      <c r="J39" s="166" t="e">
        <f aca="true">SUM(INDIRECT("Deník!"&amp;J$1&amp;"6"):INDIRECT("Deník!"&amp;J$1&amp;$B$41*30+5))</f>
        <v>#REF!</v>
      </c>
      <c r="K39" s="167" t="e">
        <f aca="true">SUM(INDIRECT("Deník!"&amp;K$1&amp;"6"):INDIRECT("Deník!"&amp;K$1&amp;$B$41*30+5))</f>
        <v>#REF!</v>
      </c>
      <c r="L39" s="168" t="e">
        <f aca="false">Deník!L5+'Tisk deníku'!J39-'Tisk deníku'!K39</f>
        <v>#REF!</v>
      </c>
      <c r="M39" s="138" t="s">
        <v>83</v>
      </c>
      <c r="N39" s="166" t="e">
        <f aca="true">SUM(INDIRECT("Deník!"&amp;N$1&amp;"6"):INDIRECT("Deník!"&amp;N$1&amp;$B$41*30+5))</f>
        <v>#REF!</v>
      </c>
      <c r="O39" s="168" t="e">
        <f aca="true">SUM(INDIRECT("Deník!"&amp;O$1&amp;"6"):INDIRECT("Deník!"&amp;O$1&amp;$B$41*30+5))</f>
        <v>#REF!</v>
      </c>
      <c r="P39" s="166" t="e">
        <f aca="true">SUM(INDIRECT("Deník!"&amp;P$1&amp;"6"):INDIRECT("Deník!"&amp;P$1&amp;$B$41*30+5))</f>
        <v>#REF!</v>
      </c>
      <c r="Q39" s="168" t="e">
        <f aca="true">SUM(INDIRECT("Deník!"&amp;Q$1&amp;"6"):INDIRECT("Deník!"&amp;Q$1&amp;$B$41*30+5))</f>
        <v>#REF!</v>
      </c>
      <c r="R39" s="166" t="e">
        <f aca="true">SUM(INDIRECT("Deník!"&amp;R$1&amp;"6"):INDIRECT("Deník!"&amp;R$1&amp;$B$41*30+5))</f>
        <v>#REF!</v>
      </c>
      <c r="S39" s="167" t="e">
        <f aca="true">SUM(INDIRECT("Deník!"&amp;S$1&amp;"6"):INDIRECT("Deník!"&amp;S$1&amp;$B$41*30+5))</f>
        <v>#REF!</v>
      </c>
      <c r="T39" s="167" t="e">
        <f aca="true">SUM(INDIRECT("Deník!"&amp;T$1&amp;"6"):INDIRECT("Deník!"&amp;T$1&amp;$B$41*30+5))</f>
        <v>#REF!</v>
      </c>
      <c r="U39" s="167" t="e">
        <f aca="true">SUM(INDIRECT("Deník!"&amp;U$1&amp;"6"):INDIRECT("Deník!"&amp;U$1&amp;$B$41*30+5))</f>
        <v>#REF!</v>
      </c>
      <c r="V39" s="167" t="e">
        <f aca="true">SUM(INDIRECT("Deník!"&amp;V$1&amp;"6"):INDIRECT("Deník!"&amp;V$1&amp;$B$41*30+5))</f>
        <v>#REF!</v>
      </c>
      <c r="W39" s="168" t="e">
        <f aca="true">SUM(INDIRECT("Deník!"&amp;W$1&amp;"6"):INDIRECT("Deník!"&amp;W$1&amp;$B$41*30+5))</f>
        <v>#REF!</v>
      </c>
      <c r="X39" s="166" t="e">
        <f aca="true">SUM(INDIRECT("Deník!"&amp;X$1&amp;"6"):INDIRECT("Deník!"&amp;X$1&amp;$B$41*30+5))</f>
        <v>#REF!</v>
      </c>
      <c r="Y39" s="167" t="e">
        <f aca="true">SUM(INDIRECT("Deník!"&amp;Y$1&amp;"6"):INDIRECT("Deník!"&amp;Y$1&amp;$B$41*30+5))</f>
        <v>#REF!</v>
      </c>
      <c r="Z39" s="167" t="e">
        <f aca="true">SUM(INDIRECT("Deník!"&amp;Z$1&amp;"6"):INDIRECT("Deník!"&amp;Z$1&amp;$B$41*30+5))</f>
        <v>#REF!</v>
      </c>
      <c r="AA39" s="168" t="e">
        <f aca="true">SUM(INDIRECT("Deník!"&amp;AA$1&amp;"6"):INDIRECT("Deník!"&amp;AA$1&amp;$B$41*30+5))</f>
        <v>#REF!</v>
      </c>
    </row>
    <row r="40" customFormat="false" ht="13.5" hidden="false" customHeight="true" outlineLevel="0" collapsed="false">
      <c r="A40" s="109"/>
      <c r="B40" s="169" t="s">
        <v>195</v>
      </c>
      <c r="C40" s="109"/>
      <c r="D40" s="170" t="e">
        <f aca="false">IF(OR('Tisk deníku'!B41=7,'Tisk deníku'!C37=0),"Konečný stav k 31.12."&amp;YEAR(Deník!B6),"Průběžný stav")</f>
        <v>#REF!</v>
      </c>
      <c r="E40" s="109"/>
      <c r="F40" s="111"/>
      <c r="G40" s="171"/>
      <c r="H40" s="172" t="s">
        <v>164</v>
      </c>
      <c r="I40" s="173" t="e">
        <f aca="false">I39</f>
        <v>#REF!</v>
      </c>
      <c r="J40" s="171"/>
      <c r="K40" s="172" t="s">
        <v>165</v>
      </c>
      <c r="L40" s="173" t="e">
        <f aca="false">L39</f>
        <v>#REF!</v>
      </c>
      <c r="M40" s="169" t="s">
        <v>195</v>
      </c>
      <c r="N40" s="174" t="e">
        <f aca="false">N39+O39</f>
        <v>#REF!</v>
      </c>
      <c r="O40" s="174"/>
      <c r="P40" s="174" t="e">
        <f aca="false">P39+Q39</f>
        <v>#REF!</v>
      </c>
      <c r="Q40" s="174"/>
      <c r="R40" s="174" t="e">
        <f aca="false">SUM(R39:W39)</f>
        <v>#REF!</v>
      </c>
      <c r="S40" s="174"/>
      <c r="T40" s="174"/>
      <c r="U40" s="174"/>
      <c r="V40" s="174"/>
      <c r="W40" s="174"/>
      <c r="X40" s="174" t="e">
        <f aca="false">SUM(X39:AA39)</f>
        <v>#REF!</v>
      </c>
      <c r="Y40" s="174"/>
      <c r="Z40" s="174"/>
      <c r="AA40" s="174"/>
    </row>
    <row r="41" customFormat="false" ht="13.5" hidden="false" customHeight="true" outlineLevel="0" collapsed="false">
      <c r="A41" s="109"/>
      <c r="B41" s="175" t="n">
        <v>2</v>
      </c>
      <c r="C41" s="109"/>
      <c r="D41" s="176" t="s">
        <v>166</v>
      </c>
      <c r="E41" s="173" t="e">
        <f aca="false">G39+J39-H39-K39</f>
        <v>#REF!</v>
      </c>
      <c r="F41" s="111"/>
      <c r="G41" s="171"/>
      <c r="H41" s="171"/>
      <c r="I41" s="171"/>
      <c r="K41" s="109"/>
      <c r="L41" s="109"/>
      <c r="M41" s="177" t="n">
        <f aca="false">B41</f>
        <v>2</v>
      </c>
      <c r="N41" s="178" t="s">
        <v>167</v>
      </c>
      <c r="O41" s="178"/>
      <c r="P41" s="179" t="e">
        <f aca="false">N40-P40</f>
        <v>#REF!</v>
      </c>
      <c r="Q41" s="179"/>
      <c r="R41" s="178" t="s">
        <v>168</v>
      </c>
      <c r="S41" s="178"/>
      <c r="T41" s="178"/>
      <c r="U41" s="178"/>
      <c r="V41" s="178"/>
      <c r="W41" s="178"/>
      <c r="X41" s="179" t="e">
        <f aca="false">R40-X40</f>
        <v>#REF!</v>
      </c>
      <c r="Y41" s="179"/>
      <c r="Z41" s="179"/>
      <c r="AA41" s="179"/>
    </row>
  </sheetData>
  <sheetProtection sheet="true" objects="true" scenarios="true"/>
  <mergeCells count="29">
    <mergeCell ref="A3:D3"/>
    <mergeCell ref="E3:F3"/>
    <mergeCell ref="G3:L3"/>
    <mergeCell ref="N3:O4"/>
    <mergeCell ref="P3:Q4"/>
    <mergeCell ref="R3:W3"/>
    <mergeCell ref="X3:AA3"/>
    <mergeCell ref="E4:E5"/>
    <mergeCell ref="F4:F5"/>
    <mergeCell ref="G4:I4"/>
    <mergeCell ref="J4:L4"/>
    <mergeCell ref="R4:R5"/>
    <mergeCell ref="S4:S5"/>
    <mergeCell ref="T4:T5"/>
    <mergeCell ref="U4:U5"/>
    <mergeCell ref="V4:V5"/>
    <mergeCell ref="W4:W5"/>
    <mergeCell ref="X4:X5"/>
    <mergeCell ref="Y4:Y5"/>
    <mergeCell ref="Z4:Z5"/>
    <mergeCell ref="AA4:AA5"/>
    <mergeCell ref="N40:O40"/>
    <mergeCell ref="P40:Q40"/>
    <mergeCell ref="R40:W40"/>
    <mergeCell ref="X40:AA40"/>
    <mergeCell ref="N41:O41"/>
    <mergeCell ref="P41:Q41"/>
    <mergeCell ref="R41:W41"/>
    <mergeCell ref="X41:AA41"/>
  </mergeCells>
  <conditionalFormatting sqref="B8:H37">
    <cfRule type="cellIs" priority="2" operator="equal" aboveAverage="0" equalAverage="0" bottom="0" percent="0" rank="0" text="" dxfId="1">
      <formula>0</formula>
    </cfRule>
  </conditionalFormatting>
  <conditionalFormatting sqref="J8:K37">
    <cfRule type="cellIs" priority="3" operator="equal" aboveAverage="0" equalAverage="0" bottom="0" percent="0" rank="0" text="" dxfId="2">
      <formula>0</formula>
    </cfRule>
  </conditionalFormatting>
  <dataValidations count="2">
    <dataValidation allowBlank="true" error="Zadána nepovolená hodnota.&#10;&#10;Lze zadat pouze hodnoty ze seznamů uvedených na záložce &quot;Povolené hodnoty&quot;.&#10;" errorStyle="stop" errorTitle="Nepovolená hodnota" operator="between" showDropDown="false" showErrorMessage="true" showInputMessage="false" sqref="F8:F37" type="list">
      <formula1>Označení</formula1>
      <formula2>0</formula2>
    </dataValidation>
    <dataValidation allowBlank="true" error="Zadána nepovolená hodnota.&#10;&#10;Lze zadat pouze hodnoty ze seznamů uvedených na záložce &quot;Povolené hodnoty&quot;.&#10;" errorStyle="stop" errorTitle="Nepovolená hodnota" operator="between" prompt="Zpráva při zadávání" promptTitle="Nadpis výběru" showDropDown="false" showErrorMessage="true" showInputMessage="false" sqref="E8:E37" type="list">
      <formula1>Klasifikace</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80" width="2.84"/>
    <col collapsed="false" customWidth="true" hidden="false" outlineLevel="0" max="2" min="2" style="180" width="35.85"/>
    <col collapsed="false" customWidth="true" hidden="false" outlineLevel="0" max="3" min="3" style="180" width="5.41"/>
    <col collapsed="false" customWidth="true" hidden="false" outlineLevel="0" max="4" min="4" style="180" width="7.56"/>
    <col collapsed="false" customWidth="true" hidden="false" outlineLevel="0" max="5" min="5" style="180" width="8.85"/>
    <col collapsed="false" customWidth="true" hidden="false" outlineLevel="0" max="6" min="6" style="180" width="9.85"/>
    <col collapsed="false" customWidth="true" hidden="false" outlineLevel="0" max="7" min="7" style="180" width="4.41"/>
    <col collapsed="false" customWidth="true" hidden="false" outlineLevel="0" max="8" min="8" style="180" width="14.28"/>
    <col collapsed="false" customWidth="true" hidden="false" outlineLevel="0" max="9" min="9" style="180" width="2.84"/>
    <col collapsed="false" customWidth="false" hidden="false" outlineLevel="0" max="257" min="10" style="180" width="9.14"/>
  </cols>
  <sheetData>
    <row r="1" customFormat="false" ht="12.75" hidden="false" customHeight="false" outlineLevel="0" collapsed="false">
      <c r="B1" s="181" t="str">
        <f aca="false">IF($H$45=Deník!$E$218,"Rozdíl příjmů a výdajů souhlasí s Peněžním deníkem.","Nesouhlasí Rozdíl příjmů a výdajů, zkontrolujte správnost Klasifikací a Označení, příp. Průběžné položky.")</f>
        <v>Rozdíl příjmů a výdajů souhlasí s Peněžním deníkem.</v>
      </c>
      <c r="C1" s="181"/>
      <c r="D1" s="181"/>
      <c r="E1" s="181"/>
      <c r="F1" s="181"/>
      <c r="G1" s="181"/>
      <c r="H1" s="181"/>
      <c r="I1" s="182"/>
    </row>
    <row r="2" customFormat="false" ht="37.5" hidden="false" customHeight="true" outlineLevel="0" collapsed="false">
      <c r="B2" s="183" t="s">
        <v>196</v>
      </c>
      <c r="C2" s="183"/>
      <c r="D2" s="183"/>
      <c r="E2" s="183"/>
      <c r="F2" s="183"/>
      <c r="G2" s="183"/>
      <c r="H2" s="183"/>
    </row>
    <row r="3" customFormat="false" ht="18" hidden="false" customHeight="false" outlineLevel="0" collapsed="false">
      <c r="B3" s="184"/>
      <c r="C3" s="185" t="s">
        <v>197</v>
      </c>
      <c r="D3" s="186" t="n">
        <f aca="false">YEAR(Deník!B6)</f>
        <v>2015</v>
      </c>
      <c r="E3" s="187"/>
      <c r="F3" s="187"/>
      <c r="G3" s="187"/>
      <c r="H3" s="188"/>
    </row>
    <row r="4" customFormat="false" ht="7.5" hidden="false" customHeight="true" outlineLevel="0" collapsed="false"/>
    <row r="5" customFormat="false" ht="12.75" hidden="false" customHeight="false" outlineLevel="0" collapsed="false">
      <c r="B5" s="180" t="s">
        <v>198</v>
      </c>
      <c r="F5" s="189" t="s">
        <v>199</v>
      </c>
    </row>
    <row r="6" customFormat="false" ht="15.75" hidden="false" customHeight="false" outlineLevel="0" collapsed="false">
      <c r="B6" s="190" t="s">
        <v>200</v>
      </c>
      <c r="F6" s="191" t="str">
        <f aca="false">"CZ"&amp;'Základní údaje'!B5</f>
        <v>CZ24566238</v>
      </c>
      <c r="G6" s="191"/>
      <c r="H6" s="191"/>
    </row>
    <row r="7" customFormat="false" ht="15.75" hidden="false" customHeight="false" outlineLevel="0" collapsed="false">
      <c r="B7" s="192" t="str">
        <f aca="false">'Základní údaje'!B8</f>
        <v>Vratislavice</v>
      </c>
    </row>
    <row r="8" customFormat="false" ht="7.5" hidden="false" customHeight="true" outlineLevel="0" collapsed="false"/>
    <row r="9" customFormat="false" ht="21" hidden="false" customHeight="false" outlineLevel="0" collapsed="false">
      <c r="B9" s="193" t="s">
        <v>201</v>
      </c>
      <c r="H9" s="180" t="s">
        <v>202</v>
      </c>
    </row>
    <row r="10" customFormat="false" ht="15" hidden="false" customHeight="true" outlineLevel="0" collapsed="false">
      <c r="B10" s="194" t="s">
        <v>203</v>
      </c>
      <c r="C10" s="194"/>
      <c r="D10" s="195" t="s">
        <v>204</v>
      </c>
      <c r="E10" s="196" t="str">
        <f aca="false">"Stav k 1.1."&amp;YEAR(Deník!B6)</f>
        <v>Stav k 1.1.2015</v>
      </c>
      <c r="F10" s="196"/>
      <c r="G10" s="197" t="str">
        <f aca="false">"Stav k 31.12."&amp;YEAR(Deník!B6)</f>
        <v>Stav k 31.12.2015</v>
      </c>
      <c r="H10" s="197"/>
    </row>
    <row r="11" customFormat="false" ht="15" hidden="false" customHeight="true" outlineLevel="0" collapsed="false">
      <c r="B11" s="198" t="s">
        <v>205</v>
      </c>
      <c r="C11" s="198"/>
      <c r="D11" s="199" t="n">
        <v>1</v>
      </c>
      <c r="E11" s="200"/>
      <c r="F11" s="200"/>
      <c r="G11" s="201"/>
      <c r="H11" s="201"/>
    </row>
    <row r="12" customFormat="false" ht="15" hidden="false" customHeight="true" outlineLevel="0" collapsed="false">
      <c r="B12" s="198"/>
      <c r="C12" s="198"/>
      <c r="D12" s="199"/>
      <c r="E12" s="200"/>
      <c r="F12" s="200"/>
      <c r="G12" s="201"/>
      <c r="H12" s="201"/>
    </row>
    <row r="13" customFormat="false" ht="15" hidden="false" customHeight="true" outlineLevel="0" collapsed="false">
      <c r="B13" s="202" t="s">
        <v>206</v>
      </c>
      <c r="C13" s="202"/>
      <c r="D13" s="203" t="n">
        <v>2</v>
      </c>
      <c r="E13" s="204" t="n">
        <f aca="false">Deník!I5</f>
        <v>2000</v>
      </c>
      <c r="F13" s="204"/>
      <c r="G13" s="205" t="n">
        <f aca="false">Deník!I217</f>
        <v>3625</v>
      </c>
      <c r="H13" s="205"/>
    </row>
    <row r="14" customFormat="false" ht="15" hidden="false" customHeight="true" outlineLevel="0" collapsed="false">
      <c r="B14" s="202" t="s">
        <v>207</v>
      </c>
      <c r="C14" s="202"/>
      <c r="D14" s="203" t="n">
        <v>3</v>
      </c>
      <c r="E14" s="204" t="n">
        <f aca="false">Deník!L5</f>
        <v>6000</v>
      </c>
      <c r="F14" s="204"/>
      <c r="G14" s="205" t="n">
        <f aca="false">Deník!L217</f>
        <v>10882</v>
      </c>
      <c r="H14" s="205"/>
    </row>
    <row r="15" customFormat="false" ht="15" hidden="false" customHeight="true" outlineLevel="0" collapsed="false">
      <c r="B15" s="202" t="s">
        <v>208</v>
      </c>
      <c r="C15" s="202"/>
      <c r="D15" s="203" t="n">
        <v>4</v>
      </c>
      <c r="E15" s="204"/>
      <c r="F15" s="204"/>
      <c r="G15" s="205"/>
      <c r="H15" s="205"/>
    </row>
    <row r="16" customFormat="false" ht="15" hidden="false" customHeight="true" outlineLevel="0" collapsed="false">
      <c r="B16" s="202" t="s">
        <v>209</v>
      </c>
      <c r="C16" s="202"/>
      <c r="D16" s="203" t="n">
        <v>5</v>
      </c>
      <c r="E16" s="204"/>
      <c r="F16" s="204"/>
      <c r="G16" s="205"/>
      <c r="H16" s="205"/>
    </row>
    <row r="17" customFormat="false" ht="15" hidden="false" customHeight="true" outlineLevel="0" collapsed="false">
      <c r="B17" s="202" t="s">
        <v>210</v>
      </c>
      <c r="C17" s="202"/>
      <c r="D17" s="203" t="n">
        <v>6</v>
      </c>
      <c r="E17" s="204"/>
      <c r="F17" s="204"/>
      <c r="G17" s="205"/>
      <c r="H17" s="205"/>
    </row>
    <row r="18" customFormat="false" ht="15" hidden="false" customHeight="true" outlineLevel="0" collapsed="false">
      <c r="B18" s="206"/>
      <c r="C18" s="206"/>
      <c r="D18" s="207" t="n">
        <v>7</v>
      </c>
      <c r="E18" s="208"/>
      <c r="F18" s="208"/>
      <c r="G18" s="209"/>
      <c r="H18" s="209"/>
    </row>
    <row r="19" customFormat="false" ht="15" hidden="false" customHeight="true" outlineLevel="0" collapsed="false">
      <c r="B19" s="210" t="s">
        <v>211</v>
      </c>
      <c r="C19" s="210"/>
      <c r="D19" s="211" t="n">
        <v>8</v>
      </c>
      <c r="E19" s="212" t="n">
        <f aca="false">SUM(E11:F18)</f>
        <v>8000</v>
      </c>
      <c r="F19" s="212"/>
      <c r="G19" s="213" t="n">
        <f aca="false">SUM(G11:H18)</f>
        <v>14507</v>
      </c>
      <c r="H19" s="213"/>
    </row>
    <row r="20" customFormat="false" ht="15" hidden="false" customHeight="true" outlineLevel="0" collapsed="false">
      <c r="B20" s="214" t="s">
        <v>212</v>
      </c>
      <c r="C20" s="214"/>
      <c r="D20" s="215" t="n">
        <v>9</v>
      </c>
      <c r="E20" s="216"/>
      <c r="F20" s="216"/>
      <c r="G20" s="201"/>
      <c r="H20" s="201"/>
    </row>
    <row r="21" customFormat="false" ht="15" hidden="false" customHeight="true" outlineLevel="0" collapsed="false">
      <c r="B21" s="202" t="s">
        <v>213</v>
      </c>
      <c r="C21" s="202"/>
      <c r="D21" s="203" t="n">
        <v>10</v>
      </c>
      <c r="E21" s="204"/>
      <c r="F21" s="204"/>
      <c r="G21" s="205"/>
      <c r="H21" s="205"/>
    </row>
    <row r="22" customFormat="false" ht="15" hidden="false" customHeight="true" outlineLevel="0" collapsed="false">
      <c r="B22" s="202" t="s">
        <v>214</v>
      </c>
      <c r="C22" s="202"/>
      <c r="D22" s="203" t="n">
        <v>11</v>
      </c>
      <c r="E22" s="204"/>
      <c r="F22" s="204"/>
      <c r="G22" s="205"/>
      <c r="H22" s="205"/>
    </row>
    <row r="23" customFormat="false" ht="15" hidden="false" customHeight="true" outlineLevel="0" collapsed="false">
      <c r="B23" s="206"/>
      <c r="C23" s="206"/>
      <c r="D23" s="207" t="n">
        <v>12</v>
      </c>
      <c r="E23" s="208"/>
      <c r="F23" s="208"/>
      <c r="G23" s="209"/>
      <c r="H23" s="209"/>
    </row>
    <row r="24" customFormat="false" ht="15" hidden="false" customHeight="true" outlineLevel="0" collapsed="false">
      <c r="B24" s="210" t="s">
        <v>215</v>
      </c>
      <c r="C24" s="210"/>
      <c r="D24" s="211" t="n">
        <v>13</v>
      </c>
      <c r="E24" s="212" t="n">
        <f aca="false">SUM(E20:F23)</f>
        <v>0</v>
      </c>
      <c r="F24" s="212"/>
      <c r="G24" s="213" t="n">
        <f aca="false">SUM(G20:H23)</f>
        <v>0</v>
      </c>
      <c r="H24" s="213"/>
    </row>
    <row r="25" customFormat="false" ht="15" hidden="false" customHeight="true" outlineLevel="0" collapsed="false">
      <c r="B25" s="217" t="s">
        <v>216</v>
      </c>
      <c r="C25" s="217"/>
      <c r="D25" s="218" t="n">
        <v>14</v>
      </c>
      <c r="E25" s="219" t="n">
        <f aca="false">E19-E24</f>
        <v>8000</v>
      </c>
      <c r="F25" s="219"/>
      <c r="G25" s="220" t="n">
        <f aca="false">G19-G24</f>
        <v>14507</v>
      </c>
      <c r="H25" s="220"/>
    </row>
    <row r="26" customFormat="false" ht="7.5" hidden="false" customHeight="true" outlineLevel="0" collapsed="false"/>
    <row r="27" customFormat="false" ht="21" hidden="false" customHeight="false" outlineLevel="0" collapsed="false">
      <c r="B27" s="193" t="s">
        <v>217</v>
      </c>
      <c r="H27" s="180" t="s">
        <v>202</v>
      </c>
    </row>
    <row r="28" customFormat="false" ht="25.5" hidden="false" customHeight="true" outlineLevel="0" collapsed="false">
      <c r="B28" s="221" t="s">
        <v>218</v>
      </c>
      <c r="C28" s="195" t="s">
        <v>204</v>
      </c>
      <c r="D28" s="222" t="s">
        <v>219</v>
      </c>
      <c r="E28" s="222"/>
      <c r="F28" s="223" t="s">
        <v>220</v>
      </c>
      <c r="G28" s="223"/>
      <c r="H28" s="224" t="s">
        <v>221</v>
      </c>
    </row>
    <row r="29" customFormat="false" ht="15" hidden="false" customHeight="true" outlineLevel="0" collapsed="false">
      <c r="B29" s="225" t="s">
        <v>222</v>
      </c>
      <c r="C29" s="226" t="n">
        <v>1</v>
      </c>
      <c r="D29" s="200" t="n">
        <f aca="false">Deník!O216</f>
        <v>4000</v>
      </c>
      <c r="E29" s="200"/>
      <c r="F29" s="227" t="s">
        <v>223</v>
      </c>
      <c r="G29" s="227"/>
      <c r="H29" s="228" t="n">
        <f aca="false">SUM(D29:G29)</f>
        <v>4000</v>
      </c>
    </row>
    <row r="30" customFormat="false" ht="15" hidden="false" customHeight="true" outlineLevel="0" collapsed="false">
      <c r="B30" s="229" t="s">
        <v>224</v>
      </c>
      <c r="C30" s="230" t="n">
        <v>2</v>
      </c>
      <c r="D30" s="231" t="n">
        <f aca="false">Deník!N216</f>
        <v>24025</v>
      </c>
      <c r="E30" s="231"/>
      <c r="F30" s="232" t="n">
        <f aca="false">Deník!R216</f>
        <v>500</v>
      </c>
      <c r="G30" s="232"/>
      <c r="H30" s="205" t="n">
        <f aca="false">SUM(D30:G30)</f>
        <v>24525</v>
      </c>
    </row>
    <row r="31" customFormat="false" ht="15" hidden="false" customHeight="true" outlineLevel="0" collapsed="false">
      <c r="B31" s="229" t="s">
        <v>85</v>
      </c>
      <c r="C31" s="230" t="n">
        <v>3</v>
      </c>
      <c r="D31" s="231" t="s">
        <v>223</v>
      </c>
      <c r="E31" s="231"/>
      <c r="F31" s="232" t="n">
        <f aca="false">Deník!S216</f>
        <v>2000</v>
      </c>
      <c r="G31" s="232"/>
      <c r="H31" s="205" t="n">
        <f aca="false">SUM(D31:G31)</f>
        <v>2000</v>
      </c>
    </row>
    <row r="32" customFormat="false" ht="15" hidden="false" customHeight="true" outlineLevel="0" collapsed="false">
      <c r="B32" s="229" t="s">
        <v>225</v>
      </c>
      <c r="C32" s="230" t="n">
        <v>4</v>
      </c>
      <c r="D32" s="231" t="s">
        <v>223</v>
      </c>
      <c r="E32" s="231"/>
      <c r="F32" s="232" t="n">
        <f aca="false">Deník!T216</f>
        <v>50</v>
      </c>
      <c r="G32" s="232"/>
      <c r="H32" s="205" t="n">
        <f aca="false">SUM(D32:G32)</f>
        <v>50</v>
      </c>
    </row>
    <row r="33" customFormat="false" ht="15" hidden="false" customHeight="true" outlineLevel="0" collapsed="false">
      <c r="B33" s="229" t="s">
        <v>226</v>
      </c>
      <c r="C33" s="230" t="s">
        <v>153</v>
      </c>
      <c r="D33" s="231" t="s">
        <v>223</v>
      </c>
      <c r="E33" s="231"/>
      <c r="F33" s="232" t="n">
        <f aca="false">SUMIF(Deník!F6:F215,'Přehled údajů k přiznání'!C33,Deník!G6:G215)+SUMIF(Deník!F6:F215,'Přehled údajů k přiznání'!C33,Deník!J6:J215)</f>
        <v>2500</v>
      </c>
      <c r="G33" s="232"/>
      <c r="H33" s="205" t="n">
        <f aca="false">SUM(D33:G33)</f>
        <v>2500</v>
      </c>
    </row>
    <row r="34" customFormat="false" ht="15" hidden="false" customHeight="true" outlineLevel="0" collapsed="false">
      <c r="B34" s="229" t="s">
        <v>227</v>
      </c>
      <c r="C34" s="230" t="s">
        <v>118</v>
      </c>
      <c r="D34" s="231" t="s">
        <v>223</v>
      </c>
      <c r="E34" s="231"/>
      <c r="F34" s="232" t="n">
        <f aca="false">SUMIF(Deník!F6:F215,'Přehled údajů k přiznání'!C34,Deník!G6:G215)+SUMIF(Deník!F6:F215,'Přehled údajů k přiznání'!C34,Deník!J6:J215)</f>
        <v>5000</v>
      </c>
      <c r="G34" s="232"/>
      <c r="H34" s="205" t="n">
        <f aca="false">SUM(D34:G34)</f>
        <v>5000</v>
      </c>
    </row>
    <row r="35" customFormat="false" ht="15" hidden="false" customHeight="true" outlineLevel="0" collapsed="false">
      <c r="B35" s="229" t="s">
        <v>228</v>
      </c>
      <c r="C35" s="230" t="n">
        <v>6</v>
      </c>
      <c r="D35" s="231" t="s">
        <v>223</v>
      </c>
      <c r="E35" s="231"/>
      <c r="F35" s="232" t="n">
        <f aca="false">Deník!V216</f>
        <v>3000</v>
      </c>
      <c r="G35" s="232"/>
      <c r="H35" s="205" t="n">
        <f aca="false">SUM(D35:G35)</f>
        <v>3000</v>
      </c>
    </row>
    <row r="36" customFormat="false" ht="15" hidden="false" customHeight="true" outlineLevel="0" collapsed="false">
      <c r="B36" s="233" t="s">
        <v>229</v>
      </c>
      <c r="C36" s="234" t="n">
        <v>7</v>
      </c>
      <c r="D36" s="235"/>
      <c r="E36" s="235"/>
      <c r="F36" s="236" t="n">
        <f aca="false">Deník!W216</f>
        <v>5002</v>
      </c>
      <c r="G36" s="236"/>
      <c r="H36" s="237" t="n">
        <f aca="false">SUM(D36:G36)</f>
        <v>5002</v>
      </c>
    </row>
    <row r="37" customFormat="false" ht="15" hidden="false" customHeight="true" outlineLevel="0" collapsed="false">
      <c r="B37" s="238" t="s">
        <v>230</v>
      </c>
      <c r="C37" s="239" t="n">
        <v>8</v>
      </c>
      <c r="D37" s="240" t="n">
        <f aca="false">SUM(D29:E36)</f>
        <v>28025</v>
      </c>
      <c r="E37" s="240"/>
      <c r="F37" s="241" t="n">
        <f aca="false">SUM(F29:G36)</f>
        <v>18052</v>
      </c>
      <c r="G37" s="241"/>
      <c r="H37" s="213" t="n">
        <f aca="false">SUM(H29:H36)</f>
        <v>46077</v>
      </c>
    </row>
    <row r="38" customFormat="false" ht="15" hidden="false" customHeight="true" outlineLevel="0" collapsed="false">
      <c r="B38" s="242" t="s">
        <v>231</v>
      </c>
      <c r="C38" s="243" t="n">
        <v>9</v>
      </c>
      <c r="D38" s="200" t="n">
        <f aca="false">Deník!Q216</f>
        <v>100</v>
      </c>
      <c r="E38" s="200"/>
      <c r="F38" s="227" t="s">
        <v>223</v>
      </c>
      <c r="G38" s="227"/>
      <c r="H38" s="201" t="n">
        <f aca="false">SUM(D38:G38)</f>
        <v>100</v>
      </c>
    </row>
    <row r="39" customFormat="false" ht="15" hidden="false" customHeight="true" outlineLevel="0" collapsed="false">
      <c r="B39" s="242"/>
      <c r="C39" s="243"/>
      <c r="D39" s="200"/>
      <c r="E39" s="200"/>
      <c r="F39" s="227"/>
      <c r="G39" s="227"/>
      <c r="H39" s="201"/>
    </row>
    <row r="40" customFormat="false" ht="15" hidden="false" customHeight="true" outlineLevel="0" collapsed="false">
      <c r="B40" s="229" t="s">
        <v>232</v>
      </c>
      <c r="C40" s="230" t="n">
        <v>10</v>
      </c>
      <c r="D40" s="231" t="n">
        <f aca="false">Deník!P216</f>
        <v>6300</v>
      </c>
      <c r="E40" s="231"/>
      <c r="F40" s="232" t="n">
        <f aca="false">Deník!X216</f>
        <v>28170</v>
      </c>
      <c r="G40" s="232"/>
      <c r="H40" s="205" t="n">
        <f aca="false">SUM(D40:G40)</f>
        <v>34470</v>
      </c>
    </row>
    <row r="41" customFormat="false" ht="15" hidden="false" customHeight="true" outlineLevel="0" collapsed="false">
      <c r="B41" s="229" t="s">
        <v>233</v>
      </c>
      <c r="C41" s="230" t="n">
        <v>11</v>
      </c>
      <c r="D41" s="231" t="s">
        <v>223</v>
      </c>
      <c r="E41" s="231"/>
      <c r="F41" s="232" t="n">
        <f aca="false">Deník!Y216</f>
        <v>0</v>
      </c>
      <c r="G41" s="232"/>
      <c r="H41" s="205" t="n">
        <f aca="false">SUM(D41:G41)</f>
        <v>0</v>
      </c>
    </row>
    <row r="42" customFormat="false" ht="15" hidden="false" customHeight="true" outlineLevel="0" collapsed="false">
      <c r="B42" s="229" t="s">
        <v>234</v>
      </c>
      <c r="C42" s="230" t="n">
        <v>12</v>
      </c>
      <c r="D42" s="231" t="s">
        <v>223</v>
      </c>
      <c r="E42" s="231"/>
      <c r="F42" s="232" t="n">
        <f aca="false">Deník!Z216</f>
        <v>5000</v>
      </c>
      <c r="G42" s="232"/>
      <c r="H42" s="205" t="n">
        <f aca="false">SUM(D42:G42)</f>
        <v>5000</v>
      </c>
    </row>
    <row r="43" customFormat="false" ht="15" hidden="false" customHeight="true" outlineLevel="0" collapsed="false">
      <c r="B43" s="233" t="s">
        <v>235</v>
      </c>
      <c r="C43" s="234" t="n">
        <v>13</v>
      </c>
      <c r="D43" s="235"/>
      <c r="E43" s="235"/>
      <c r="F43" s="236" t="n">
        <f aca="false">Deník!AA216</f>
        <v>0</v>
      </c>
      <c r="G43" s="236"/>
      <c r="H43" s="237" t="n">
        <f aca="false">SUM(D43:G43)</f>
        <v>0</v>
      </c>
    </row>
    <row r="44" customFormat="false" ht="15" hidden="false" customHeight="true" outlineLevel="0" collapsed="false">
      <c r="B44" s="238" t="s">
        <v>236</v>
      </c>
      <c r="C44" s="239" t="n">
        <v>14</v>
      </c>
      <c r="D44" s="240" t="n">
        <f aca="false">SUM(D38:E43)</f>
        <v>6400</v>
      </c>
      <c r="E44" s="240"/>
      <c r="F44" s="241" t="n">
        <f aca="false">SUM(F38:G43)</f>
        <v>33170</v>
      </c>
      <c r="G44" s="241"/>
      <c r="H44" s="213" t="n">
        <f aca="false">SUM(H38:H43)</f>
        <v>39570</v>
      </c>
    </row>
    <row r="45" customFormat="false" ht="15" hidden="false" customHeight="true" outlineLevel="0" collapsed="false">
      <c r="B45" s="244" t="s">
        <v>237</v>
      </c>
      <c r="C45" s="245" t="n">
        <v>15</v>
      </c>
      <c r="D45" s="246" t="n">
        <f aca="false">D37-D44</f>
        <v>21625</v>
      </c>
      <c r="E45" s="246"/>
      <c r="F45" s="247" t="n">
        <f aca="false">F37-F44</f>
        <v>-15118</v>
      </c>
      <c r="G45" s="247"/>
      <c r="H45" s="248" t="n">
        <f aca="false">H37-H44</f>
        <v>6507</v>
      </c>
    </row>
    <row r="46" customFormat="false" ht="12.75" hidden="false" customHeight="false" outlineLevel="0" collapsed="false">
      <c r="B46" s="180" t="s">
        <v>238</v>
      </c>
    </row>
    <row r="47" customFormat="false" ht="7.5" hidden="false" customHeight="true" outlineLevel="0" collapsed="false"/>
    <row r="48" customFormat="false" ht="12.75" hidden="false" customHeight="false" outlineLevel="0" collapsed="false">
      <c r="B48" s="180" t="str">
        <f aca="false">"Datum: "&amp;'Základní údaje'!B16</f>
        <v>Datum: 13.2.2016</v>
      </c>
      <c r="D48" s="180" t="s">
        <v>239</v>
      </c>
    </row>
  </sheetData>
  <sheetProtection sheet="true" objects="true" scenarios="true"/>
  <mergeCells count="86">
    <mergeCell ref="B1:H1"/>
    <mergeCell ref="B2:H2"/>
    <mergeCell ref="F6:H6"/>
    <mergeCell ref="B10:C10"/>
    <mergeCell ref="E10:F10"/>
    <mergeCell ref="G10:H10"/>
    <mergeCell ref="B11:C12"/>
    <mergeCell ref="D11:D12"/>
    <mergeCell ref="E11:F12"/>
    <mergeCell ref="G11: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B38:B39"/>
    <mergeCell ref="C38:C39"/>
    <mergeCell ref="D38:E39"/>
    <mergeCell ref="F38:G39"/>
    <mergeCell ref="H38:H39"/>
    <mergeCell ref="D40:E40"/>
    <mergeCell ref="F40:G40"/>
    <mergeCell ref="D41:E41"/>
    <mergeCell ref="F41:G41"/>
    <mergeCell ref="D42:E42"/>
    <mergeCell ref="F42:G42"/>
    <mergeCell ref="D43:E43"/>
    <mergeCell ref="F43:G43"/>
    <mergeCell ref="D44:E44"/>
    <mergeCell ref="F44:G44"/>
    <mergeCell ref="D45:E45"/>
    <mergeCell ref="F45:G45"/>
  </mergeCells>
  <conditionalFormatting sqref="D29:H45">
    <cfRule type="cellIs" priority="2" operator="equal" aboveAverage="0" equalAverage="0" bottom="0" percent="0" rank="0" text="" dxfId="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L38"/>
    </sheetView>
  </sheetViews>
  <sheetFormatPr defaultColWidth="9.13671875" defaultRowHeight="12.75" zeroHeight="false" outlineLevelRow="0" outlineLevelCol="0"/>
  <cols>
    <col collapsed="false" customWidth="true" hidden="false" outlineLevel="0" max="1" min="1" style="249" width="10.71"/>
    <col collapsed="false" customWidth="true" hidden="false" outlineLevel="0" max="2" min="2" style="249" width="3.56"/>
    <col collapsed="false" customWidth="false" hidden="false" outlineLevel="0" max="3" min="3" style="250" width="9.14"/>
    <col collapsed="false" customWidth="true" hidden="false" outlineLevel="0" max="4" min="4" style="249" width="3.42"/>
    <col collapsed="false" customWidth="true" hidden="false" outlineLevel="0" max="5" min="5" style="249" width="8.28"/>
    <col collapsed="false" customWidth="true" hidden="false" outlineLevel="0" max="6" min="6" style="250" width="10.99"/>
    <col collapsed="false" customWidth="true" hidden="false" outlineLevel="0" max="7" min="7" style="249" width="3.85"/>
    <col collapsed="false" customWidth="true" hidden="false" outlineLevel="0" max="8" min="8" style="249" width="10.99"/>
    <col collapsed="false" customWidth="true" hidden="false" outlineLevel="0" max="9" min="9" style="249" width="3.85"/>
    <col collapsed="false" customWidth="true" hidden="false" outlineLevel="0" max="10" min="10" style="249" width="13.99"/>
    <col collapsed="false" customWidth="true" hidden="false" outlineLevel="0" max="11" min="11" style="249" width="4.99"/>
    <col collapsed="false" customWidth="true" hidden="false" outlineLevel="0" max="12" min="12" style="249" width="13.7"/>
    <col collapsed="false" customWidth="false" hidden="false" outlineLevel="0" max="257" min="13" style="250" width="9.14"/>
  </cols>
  <sheetData>
    <row r="1" customFormat="false" ht="18" hidden="false" customHeight="true" outlineLevel="0" collapsed="false">
      <c r="A1" s="251" t="s">
        <v>240</v>
      </c>
      <c r="B1" s="251"/>
      <c r="C1" s="251"/>
      <c r="D1" s="251"/>
      <c r="E1" s="251"/>
      <c r="F1" s="251"/>
      <c r="G1" s="251"/>
      <c r="H1" s="251"/>
      <c r="I1" s="251"/>
      <c r="J1" s="251"/>
      <c r="K1" s="251"/>
      <c r="L1" s="251"/>
    </row>
    <row r="2" customFormat="false" ht="12" hidden="false" customHeight="true" outlineLevel="0" collapsed="false">
      <c r="A2" s="252" t="s">
        <v>241</v>
      </c>
      <c r="B2" s="252"/>
      <c r="C2" s="252"/>
      <c r="D2" s="252"/>
      <c r="E2" s="252"/>
      <c r="F2" s="252"/>
      <c r="G2" s="252"/>
      <c r="H2" s="252"/>
      <c r="I2" s="252"/>
      <c r="J2" s="252"/>
      <c r="K2" s="252"/>
      <c r="L2" s="252"/>
    </row>
    <row r="3" customFormat="false" ht="18" hidden="false" customHeight="true" outlineLevel="0" collapsed="false">
      <c r="A3" s="253" t="str">
        <f aca="false">+'Základní údaje'!B2</f>
        <v>Liberecký kraj</v>
      </c>
      <c r="B3" s="253"/>
      <c r="C3" s="253"/>
      <c r="D3" s="253"/>
      <c r="E3" s="253"/>
      <c r="F3" s="8"/>
      <c r="G3" s="8"/>
      <c r="H3" s="254" t="s">
        <v>242</v>
      </c>
      <c r="I3" s="254"/>
      <c r="J3" s="254"/>
      <c r="K3" s="254"/>
      <c r="L3" s="254"/>
    </row>
    <row r="4" customFormat="false" ht="12" hidden="false" customHeight="true" outlineLevel="0" collapsed="false">
      <c r="A4" s="255" t="s">
        <v>243</v>
      </c>
      <c r="B4" s="255"/>
      <c r="C4" s="255"/>
      <c r="D4" s="255"/>
      <c r="E4" s="255"/>
      <c r="F4" s="8"/>
      <c r="G4" s="8"/>
      <c r="H4" s="254"/>
      <c r="I4" s="254"/>
      <c r="J4" s="254"/>
      <c r="K4" s="254"/>
      <c r="L4" s="254"/>
    </row>
    <row r="5" customFormat="false" ht="18" hidden="false" customHeight="true" outlineLevel="0" collapsed="false">
      <c r="A5" s="253" t="str">
        <f aca="false">+'Základní údaje'!B3</f>
        <v>Vratislavice</v>
      </c>
      <c r="B5" s="253"/>
      <c r="C5" s="253"/>
      <c r="D5" s="253"/>
      <c r="E5" s="253"/>
      <c r="F5" s="8"/>
      <c r="G5" s="8"/>
      <c r="H5" s="254"/>
      <c r="I5" s="254"/>
      <c r="J5" s="254"/>
      <c r="K5" s="254"/>
      <c r="L5" s="254"/>
    </row>
    <row r="6" customFormat="false" ht="12" hidden="false" customHeight="true" outlineLevel="0" collapsed="false">
      <c r="A6" s="256" t="s">
        <v>244</v>
      </c>
      <c r="B6" s="256"/>
      <c r="C6" s="256"/>
      <c r="D6" s="256"/>
      <c r="E6" s="256"/>
      <c r="F6" s="8"/>
      <c r="G6" s="8"/>
      <c r="H6" s="254"/>
      <c r="I6" s="254"/>
      <c r="J6" s="254"/>
      <c r="K6" s="254"/>
      <c r="L6" s="254"/>
    </row>
    <row r="7" customFormat="false" ht="18" hidden="false" customHeight="true" outlineLevel="0" collapsed="false">
      <c r="A7" s="253" t="str">
        <f aca="false">'Přehled údajů k přiznání'!F6</f>
        <v>CZ24566238</v>
      </c>
      <c r="B7" s="253"/>
      <c r="C7" s="253"/>
      <c r="D7" s="253"/>
      <c r="E7" s="253"/>
      <c r="F7" s="8"/>
      <c r="G7" s="8"/>
      <c r="H7" s="254"/>
      <c r="I7" s="254"/>
      <c r="J7" s="254"/>
      <c r="K7" s="254"/>
      <c r="L7" s="254"/>
    </row>
    <row r="8" customFormat="false" ht="12" hidden="false" customHeight="true" outlineLevel="0" collapsed="false">
      <c r="A8" s="256" t="s">
        <v>245</v>
      </c>
      <c r="B8" s="256"/>
      <c r="C8" s="256"/>
      <c r="D8" s="256"/>
      <c r="E8" s="256"/>
      <c r="F8" s="8"/>
      <c r="G8" s="8"/>
      <c r="H8" s="254"/>
      <c r="I8" s="254"/>
      <c r="J8" s="254"/>
      <c r="K8" s="254"/>
      <c r="L8" s="254"/>
    </row>
    <row r="9" customFormat="false" ht="18" hidden="false" customHeight="true" outlineLevel="0" collapsed="false">
      <c r="A9" s="257" t="str">
        <f aca="false">'Základní údaje'!B5</f>
        <v>24566238</v>
      </c>
      <c r="B9" s="257"/>
      <c r="C9" s="257"/>
      <c r="D9" s="257"/>
      <c r="E9" s="257"/>
      <c r="F9" s="8"/>
      <c r="G9" s="8"/>
      <c r="H9" s="254"/>
      <c r="I9" s="254"/>
      <c r="J9" s="254"/>
      <c r="K9" s="254"/>
      <c r="L9" s="254"/>
    </row>
    <row r="10" customFormat="false" ht="11.1" hidden="false" customHeight="true" outlineLevel="0" collapsed="false">
      <c r="A10" s="252" t="s">
        <v>246</v>
      </c>
      <c r="B10" s="252"/>
      <c r="C10" s="252"/>
      <c r="D10" s="252"/>
      <c r="E10" s="252"/>
      <c r="F10" s="8"/>
      <c r="G10" s="8"/>
      <c r="H10" s="254"/>
      <c r="I10" s="254"/>
      <c r="J10" s="254"/>
      <c r="K10" s="254"/>
      <c r="L10" s="254"/>
    </row>
    <row r="11" customFormat="false" ht="18" hidden="false" customHeight="true" outlineLevel="0" collapsed="false">
      <c r="A11" s="258" t="s">
        <v>247</v>
      </c>
      <c r="B11" s="259"/>
      <c r="C11" s="260" t="s">
        <v>248</v>
      </c>
      <c r="D11" s="261" t="s">
        <v>249</v>
      </c>
      <c r="E11" s="260" t="s">
        <v>250</v>
      </c>
      <c r="F11" s="8"/>
      <c r="G11" s="8"/>
      <c r="H11" s="262"/>
      <c r="I11" s="262"/>
      <c r="J11" s="262"/>
      <c r="K11" s="262"/>
      <c r="L11" s="262"/>
    </row>
    <row r="12" customFormat="false" ht="5.1" hidden="false" customHeight="true" outlineLevel="0" collapsed="false">
      <c r="A12" s="263"/>
      <c r="B12" s="263"/>
      <c r="C12" s="263"/>
      <c r="D12" s="263"/>
      <c r="E12" s="263"/>
      <c r="F12" s="263"/>
      <c r="G12" s="263"/>
      <c r="H12" s="263"/>
      <c r="I12" s="263"/>
      <c r="J12" s="263"/>
      <c r="K12" s="263"/>
      <c r="L12" s="263"/>
    </row>
    <row r="13" s="250" customFormat="true" ht="11.1" hidden="false" customHeight="true" outlineLevel="0" collapsed="false">
      <c r="A13" s="264" t="s">
        <v>251</v>
      </c>
      <c r="B13" s="264"/>
      <c r="C13" s="264"/>
      <c r="D13" s="264"/>
      <c r="E13" s="265"/>
      <c r="F13" s="265"/>
      <c r="G13" s="266"/>
      <c r="H13" s="266"/>
      <c r="I13" s="264" t="s">
        <v>252</v>
      </c>
      <c r="J13" s="264"/>
      <c r="K13" s="264"/>
      <c r="L13" s="267" t="n">
        <v>0</v>
      </c>
    </row>
    <row r="14" s="250" customFormat="true" ht="11.1" hidden="false" customHeight="true" outlineLevel="0" collapsed="false">
      <c r="A14" s="264"/>
      <c r="B14" s="264"/>
      <c r="C14" s="264"/>
      <c r="D14" s="264"/>
      <c r="E14" s="265"/>
      <c r="F14" s="265"/>
      <c r="G14" s="266"/>
      <c r="H14" s="266"/>
      <c r="I14" s="264"/>
      <c r="J14" s="264"/>
      <c r="K14" s="264"/>
      <c r="L14" s="267"/>
    </row>
    <row r="15" s="250" customFormat="true" ht="5.1" hidden="false" customHeight="true" outlineLevel="0" collapsed="false">
      <c r="A15" s="263"/>
      <c r="B15" s="263"/>
      <c r="C15" s="263"/>
      <c r="D15" s="263"/>
      <c r="E15" s="263"/>
      <c r="F15" s="263"/>
      <c r="G15" s="263"/>
      <c r="H15" s="263"/>
      <c r="I15" s="263"/>
      <c r="J15" s="263"/>
      <c r="K15" s="263"/>
      <c r="L15" s="263"/>
    </row>
    <row r="16" s="250" customFormat="true" ht="15.95" hidden="false" customHeight="true" outlineLevel="0" collapsed="false">
      <c r="A16" s="268" t="s">
        <v>253</v>
      </c>
      <c r="B16" s="268"/>
      <c r="C16" s="268"/>
      <c r="D16" s="268"/>
      <c r="E16" s="269" t="s">
        <v>254</v>
      </c>
      <c r="F16" s="266"/>
      <c r="G16" s="266"/>
      <c r="H16" s="266"/>
      <c r="I16" s="268" t="s">
        <v>255</v>
      </c>
      <c r="J16" s="268"/>
      <c r="K16" s="268"/>
      <c r="L16" s="270" t="n">
        <v>0</v>
      </c>
    </row>
    <row r="17" s="250" customFormat="true" ht="5.1" hidden="false" customHeight="true" outlineLevel="0" collapsed="false">
      <c r="A17" s="263"/>
      <c r="B17" s="263"/>
      <c r="C17" s="263"/>
      <c r="D17" s="263"/>
      <c r="E17" s="263"/>
      <c r="F17" s="263"/>
      <c r="G17" s="263"/>
      <c r="H17" s="263"/>
      <c r="I17" s="263"/>
      <c r="J17" s="263"/>
      <c r="K17" s="263"/>
      <c r="L17" s="263"/>
    </row>
    <row r="18" s="250" customFormat="true" ht="15.95" hidden="false" customHeight="true" outlineLevel="0" collapsed="false">
      <c r="A18" s="271" t="s">
        <v>256</v>
      </c>
      <c r="B18" s="271"/>
      <c r="C18" s="271"/>
      <c r="D18" s="271"/>
      <c r="E18" s="271"/>
      <c r="F18" s="271"/>
      <c r="G18" s="272" t="s">
        <v>257</v>
      </c>
      <c r="H18" s="272"/>
      <c r="I18" s="268" t="s">
        <v>258</v>
      </c>
      <c r="J18" s="268"/>
      <c r="K18" s="268"/>
      <c r="L18" s="270" t="n">
        <v>1</v>
      </c>
    </row>
    <row r="19" s="250" customFormat="true" ht="5.1" hidden="false" customHeight="true" outlineLevel="0" collapsed="false">
      <c r="A19" s="263"/>
      <c r="B19" s="263"/>
      <c r="C19" s="263"/>
      <c r="D19" s="263"/>
      <c r="E19" s="263"/>
      <c r="F19" s="263"/>
      <c r="G19" s="263"/>
      <c r="H19" s="263"/>
      <c r="I19" s="263"/>
      <c r="J19" s="263"/>
      <c r="K19" s="263"/>
      <c r="L19" s="263"/>
    </row>
    <row r="20" customFormat="false" ht="15.95" hidden="false" customHeight="true" outlineLevel="0" collapsed="false">
      <c r="A20" s="273" t="s">
        <v>259</v>
      </c>
      <c r="B20" s="273"/>
      <c r="C20" s="273"/>
      <c r="D20" s="273"/>
      <c r="E20" s="273"/>
      <c r="F20" s="269" t="s">
        <v>260</v>
      </c>
      <c r="G20" s="274" t="s">
        <v>261</v>
      </c>
      <c r="H20" s="274"/>
      <c r="I20" s="274"/>
      <c r="J20" s="274"/>
      <c r="K20" s="274"/>
      <c r="L20" s="274"/>
    </row>
    <row r="21" customFormat="false" ht="5.1" hidden="false" customHeight="true" outlineLevel="0" collapsed="false">
      <c r="A21" s="263"/>
      <c r="B21" s="263"/>
      <c r="C21" s="263"/>
      <c r="D21" s="263"/>
      <c r="E21" s="263"/>
      <c r="F21" s="263"/>
      <c r="G21" s="263"/>
      <c r="H21" s="263"/>
      <c r="I21" s="263"/>
      <c r="J21" s="263"/>
      <c r="K21" s="263"/>
      <c r="L21" s="263"/>
    </row>
    <row r="22" customFormat="false" ht="21.75" hidden="false" customHeight="true" outlineLevel="0" collapsed="false">
      <c r="A22" s="275" t="s">
        <v>262</v>
      </c>
      <c r="B22" s="275"/>
      <c r="C22" s="275"/>
      <c r="D22" s="275"/>
      <c r="E22" s="275"/>
      <c r="F22" s="275"/>
      <c r="G22" s="275"/>
      <c r="H22" s="275"/>
      <c r="I22" s="275"/>
      <c r="J22" s="275"/>
      <c r="K22" s="275"/>
      <c r="L22" s="275"/>
    </row>
    <row r="23" customFormat="false" ht="14.1" hidden="false" customHeight="true" outlineLevel="0" collapsed="false">
      <c r="A23" s="276" t="s">
        <v>263</v>
      </c>
      <c r="B23" s="276"/>
      <c r="C23" s="276"/>
      <c r="D23" s="276"/>
      <c r="E23" s="276"/>
      <c r="F23" s="276"/>
      <c r="G23" s="276"/>
      <c r="H23" s="276"/>
      <c r="I23" s="276"/>
      <c r="J23" s="276"/>
      <c r="K23" s="276"/>
      <c r="L23" s="276"/>
    </row>
    <row r="24" customFormat="false" ht="14.1" hidden="false" customHeight="true" outlineLevel="0" collapsed="false">
      <c r="A24" s="277" t="s">
        <v>264</v>
      </c>
      <c r="B24" s="277"/>
      <c r="C24" s="277"/>
      <c r="D24" s="277"/>
      <c r="E24" s="277"/>
      <c r="F24" s="277"/>
      <c r="G24" s="277"/>
      <c r="H24" s="277"/>
      <c r="I24" s="277"/>
      <c r="J24" s="277"/>
      <c r="K24" s="277"/>
      <c r="L24" s="277"/>
    </row>
    <row r="25" customFormat="false" ht="17.25" hidden="false" customHeight="true" outlineLevel="0" collapsed="false">
      <c r="A25" s="278" t="s">
        <v>265</v>
      </c>
      <c r="B25" s="278"/>
      <c r="C25" s="278"/>
      <c r="D25" s="278"/>
      <c r="E25" s="278"/>
      <c r="F25" s="278"/>
      <c r="G25" s="278"/>
      <c r="H25" s="278"/>
      <c r="I25" s="278"/>
      <c r="J25" s="278"/>
      <c r="K25" s="278"/>
      <c r="L25" s="278"/>
    </row>
    <row r="26" customFormat="false" ht="17.25" hidden="false" customHeight="true" outlineLevel="0" collapsed="false">
      <c r="A26" s="279" t="s">
        <v>266</v>
      </c>
      <c r="B26" s="279"/>
      <c r="C26" s="279"/>
      <c r="D26" s="279"/>
      <c r="E26" s="279"/>
      <c r="F26" s="280" t="str">
        <f aca="false">"1.1."&amp;'Přehled údajů k přiznání'!D3</f>
        <v>1.1.2015</v>
      </c>
      <c r="G26" s="281" t="s">
        <v>267</v>
      </c>
      <c r="H26" s="280" t="str">
        <f aca="false">"31.12."&amp;'Přehled údajů k přiznání'!D3</f>
        <v>31.12.2015</v>
      </c>
      <c r="I26" s="282"/>
      <c r="J26" s="282"/>
      <c r="K26" s="282"/>
      <c r="L26" s="282"/>
    </row>
    <row r="27" s="250" customFormat="true" ht="12.75" hidden="false" customHeight="false" outlineLevel="0" collapsed="false">
      <c r="A27" s="283" t="s">
        <v>268</v>
      </c>
      <c r="B27" s="283"/>
      <c r="C27" s="283"/>
      <c r="D27" s="283"/>
      <c r="E27" s="283"/>
      <c r="F27" s="283"/>
      <c r="G27" s="283"/>
      <c r="H27" s="283"/>
      <c r="I27" s="283"/>
      <c r="J27" s="283"/>
      <c r="K27" s="283"/>
      <c r="L27" s="283"/>
    </row>
    <row r="28" customFormat="false" ht="12.75" hidden="false" customHeight="true" outlineLevel="0" collapsed="false">
      <c r="A28" s="255" t="s">
        <v>269</v>
      </c>
      <c r="B28" s="255"/>
      <c r="C28" s="255"/>
      <c r="D28" s="255"/>
      <c r="E28" s="255"/>
      <c r="F28" s="255"/>
      <c r="G28" s="255"/>
      <c r="H28" s="255"/>
      <c r="I28" s="255"/>
      <c r="J28" s="255"/>
      <c r="K28" s="255"/>
      <c r="L28" s="255"/>
    </row>
    <row r="29" customFormat="false" ht="18" hidden="false" customHeight="true" outlineLevel="0" collapsed="false">
      <c r="A29" s="284" t="str">
        <f aca="false">"SH ČMS - Sbor dobrovolných hasičů "&amp;'Základní údaje'!B8</f>
        <v>SH ČMS - Sbor dobrovolných hasičů Vratislavice</v>
      </c>
      <c r="B29" s="284"/>
      <c r="C29" s="284"/>
      <c r="D29" s="284"/>
      <c r="E29" s="284"/>
      <c r="F29" s="284"/>
      <c r="G29" s="284"/>
      <c r="H29" s="284"/>
      <c r="I29" s="284"/>
      <c r="J29" s="284"/>
      <c r="K29" s="284"/>
      <c r="L29" s="284"/>
    </row>
    <row r="30" customFormat="false" ht="5.1" hidden="false" customHeight="true" outlineLevel="0" collapsed="false">
      <c r="A30" s="263"/>
      <c r="B30" s="263"/>
      <c r="C30" s="263"/>
      <c r="D30" s="263"/>
      <c r="E30" s="263"/>
      <c r="F30" s="263"/>
      <c r="G30" s="263"/>
      <c r="H30" s="263"/>
      <c r="I30" s="263"/>
      <c r="J30" s="263"/>
      <c r="K30" s="263"/>
      <c r="L30" s="263"/>
    </row>
    <row r="31" customFormat="false" ht="18" hidden="false" customHeight="true" outlineLevel="0" collapsed="false">
      <c r="A31" s="285"/>
      <c r="B31" s="285"/>
      <c r="C31" s="285"/>
      <c r="D31" s="285"/>
      <c r="E31" s="285"/>
      <c r="F31" s="285"/>
      <c r="G31" s="285"/>
      <c r="H31" s="285"/>
      <c r="I31" s="285"/>
      <c r="J31" s="285"/>
      <c r="K31" s="285"/>
      <c r="L31" s="285"/>
    </row>
    <row r="32" customFormat="false" ht="12.95" hidden="false" customHeight="true" outlineLevel="0" collapsed="false">
      <c r="A32" s="252" t="s">
        <v>270</v>
      </c>
      <c r="B32" s="252"/>
      <c r="C32" s="252"/>
      <c r="D32" s="252"/>
      <c r="E32" s="252"/>
      <c r="F32" s="252"/>
      <c r="G32" s="252"/>
      <c r="H32" s="252"/>
      <c r="I32" s="252"/>
      <c r="J32" s="252"/>
      <c r="K32" s="252"/>
      <c r="L32" s="252"/>
    </row>
    <row r="33" customFormat="false" ht="12.95" hidden="false" customHeight="true" outlineLevel="0" collapsed="false">
      <c r="A33" s="252" t="s">
        <v>271</v>
      </c>
      <c r="B33" s="252"/>
      <c r="C33" s="252"/>
      <c r="D33" s="252"/>
      <c r="E33" s="252"/>
      <c r="F33" s="252"/>
      <c r="G33" s="252"/>
      <c r="H33" s="252"/>
      <c r="I33" s="252"/>
      <c r="J33" s="252"/>
      <c r="K33" s="252"/>
      <c r="L33" s="252"/>
    </row>
    <row r="34" customFormat="false" ht="18" hidden="false" customHeight="true" outlineLevel="0" collapsed="false">
      <c r="A34" s="286" t="str">
        <f aca="false">'Základní údaje'!B7</f>
        <v>Nádražní 28</v>
      </c>
      <c r="B34" s="286"/>
      <c r="C34" s="286"/>
      <c r="D34" s="286"/>
      <c r="E34" s="286"/>
      <c r="F34" s="286"/>
      <c r="G34" s="286"/>
      <c r="H34" s="286"/>
      <c r="I34" s="286"/>
      <c r="J34" s="286"/>
      <c r="K34" s="286"/>
      <c r="L34" s="286"/>
    </row>
    <row r="35" customFormat="false" ht="12.95" hidden="false" customHeight="true" outlineLevel="0" collapsed="false">
      <c r="A35" s="287" t="s">
        <v>272</v>
      </c>
      <c r="B35" s="287"/>
      <c r="C35" s="287"/>
      <c r="D35" s="287"/>
      <c r="E35" s="287"/>
      <c r="F35" s="287"/>
      <c r="G35" s="287"/>
      <c r="H35" s="287"/>
      <c r="I35" s="287"/>
      <c r="J35" s="287"/>
      <c r="K35" s="287"/>
      <c r="L35" s="288" t="s">
        <v>273</v>
      </c>
    </row>
    <row r="36" customFormat="false" ht="18" hidden="false" customHeight="true" outlineLevel="0" collapsed="false">
      <c r="A36" s="286" t="str">
        <f aca="false">+'Základní údaje'!B8</f>
        <v>Vratislavice</v>
      </c>
      <c r="B36" s="286"/>
      <c r="C36" s="286"/>
      <c r="D36" s="286"/>
      <c r="E36" s="286"/>
      <c r="F36" s="286"/>
      <c r="G36" s="286"/>
      <c r="H36" s="286"/>
      <c r="I36" s="286"/>
      <c r="J36" s="286"/>
      <c r="K36" s="289"/>
      <c r="L36" s="290" t="str">
        <f aca="false">+'Základní údaje'!B9</f>
        <v>453 20</v>
      </c>
    </row>
    <row r="37" customFormat="false" ht="12.95" hidden="false" customHeight="true" outlineLevel="0" collapsed="false">
      <c r="A37" s="291" t="s">
        <v>274</v>
      </c>
      <c r="B37" s="291"/>
      <c r="C37" s="291"/>
      <c r="D37" s="291"/>
      <c r="E37" s="291"/>
      <c r="F37" s="291"/>
      <c r="G37" s="292" t="s">
        <v>275</v>
      </c>
      <c r="H37" s="292"/>
      <c r="I37" s="292"/>
      <c r="J37" s="292"/>
      <c r="K37" s="255" t="s">
        <v>276</v>
      </c>
      <c r="L37" s="255"/>
    </row>
    <row r="38" customFormat="false" ht="18" hidden="false" customHeight="true" outlineLevel="0" collapsed="false">
      <c r="A38" s="293" t="s">
        <v>277</v>
      </c>
      <c r="B38" s="293"/>
      <c r="C38" s="293"/>
      <c r="D38" s="252"/>
      <c r="E38" s="290"/>
      <c r="F38" s="252"/>
      <c r="G38" s="294" t="str">
        <f aca="false">+'Základní údaje'!B11</f>
        <v>601234567</v>
      </c>
      <c r="H38" s="294"/>
      <c r="I38" s="294"/>
      <c r="J38" s="252"/>
      <c r="K38" s="295" t="str">
        <f aca="false">'Základní údaje'!B12</f>
        <v>461123456</v>
      </c>
      <c r="L38" s="295"/>
    </row>
    <row r="39" customFormat="false" ht="9" hidden="false" customHeight="true" outlineLevel="0" collapsed="false">
      <c r="A39" s="252"/>
      <c r="B39" s="252"/>
      <c r="C39" s="252"/>
      <c r="D39" s="252"/>
      <c r="E39" s="252"/>
      <c r="F39" s="252"/>
      <c r="G39" s="252"/>
      <c r="H39" s="252"/>
      <c r="I39" s="252"/>
      <c r="J39" s="252"/>
      <c r="K39" s="252"/>
      <c r="L39" s="252"/>
    </row>
    <row r="40" customFormat="false" ht="18" hidden="false" customHeight="true" outlineLevel="0" collapsed="false">
      <c r="A40" s="252" t="s">
        <v>278</v>
      </c>
      <c r="B40" s="252"/>
      <c r="C40" s="252"/>
      <c r="D40" s="252"/>
      <c r="E40" s="252"/>
      <c r="F40" s="252"/>
      <c r="G40" s="252"/>
      <c r="H40" s="252"/>
      <c r="I40" s="252"/>
      <c r="J40" s="252"/>
      <c r="K40" s="252"/>
      <c r="L40" s="252"/>
    </row>
    <row r="41" customFormat="false" ht="9" hidden="false" customHeight="true" outlineLevel="0" collapsed="false">
      <c r="A41" s="263"/>
      <c r="B41" s="263"/>
      <c r="C41" s="263"/>
      <c r="D41" s="263"/>
      <c r="E41" s="263"/>
      <c r="F41" s="263"/>
      <c r="G41" s="263"/>
      <c r="H41" s="263"/>
      <c r="I41" s="263"/>
      <c r="J41" s="263"/>
      <c r="K41" s="263"/>
      <c r="L41" s="263"/>
    </row>
    <row r="42" customFormat="false" ht="15.95" hidden="false" customHeight="true" outlineLevel="0" collapsed="false">
      <c r="A42" s="296" t="s">
        <v>279</v>
      </c>
      <c r="B42" s="296"/>
      <c r="C42" s="296"/>
      <c r="D42" s="296"/>
      <c r="E42" s="296"/>
      <c r="F42" s="296"/>
      <c r="G42" s="296"/>
      <c r="H42" s="296"/>
      <c r="I42" s="296"/>
      <c r="J42" s="296"/>
      <c r="K42" s="296"/>
      <c r="L42" s="297" t="s">
        <v>257</v>
      </c>
    </row>
    <row r="43" customFormat="false" ht="9" hidden="false" customHeight="true" outlineLevel="0" collapsed="false">
      <c r="A43" s="263"/>
      <c r="B43" s="263"/>
      <c r="C43" s="263"/>
      <c r="D43" s="263"/>
      <c r="E43" s="263"/>
      <c r="F43" s="263"/>
      <c r="G43" s="263"/>
      <c r="H43" s="263"/>
      <c r="I43" s="263"/>
      <c r="J43" s="263"/>
      <c r="K43" s="263"/>
      <c r="L43" s="263"/>
    </row>
    <row r="44" customFormat="false" ht="15.95" hidden="false" customHeight="true" outlineLevel="0" collapsed="false">
      <c r="A44" s="296" t="s">
        <v>280</v>
      </c>
      <c r="B44" s="296"/>
      <c r="C44" s="296"/>
      <c r="D44" s="296"/>
      <c r="E44" s="296"/>
      <c r="F44" s="296"/>
      <c r="G44" s="296"/>
      <c r="H44" s="296"/>
      <c r="I44" s="296"/>
      <c r="J44" s="296"/>
      <c r="K44" s="298"/>
      <c r="L44" s="298"/>
    </row>
    <row r="45" customFormat="false" ht="9" hidden="false" customHeight="true" outlineLevel="0" collapsed="false">
      <c r="A45" s="263"/>
      <c r="B45" s="263"/>
      <c r="C45" s="263"/>
      <c r="D45" s="263"/>
      <c r="E45" s="263"/>
      <c r="F45" s="263"/>
      <c r="G45" s="263"/>
      <c r="H45" s="263"/>
      <c r="I45" s="263"/>
      <c r="J45" s="263"/>
      <c r="K45" s="263"/>
      <c r="L45" s="263"/>
    </row>
    <row r="46" customFormat="false" ht="15.95" hidden="false" customHeight="true" outlineLevel="0" collapsed="false">
      <c r="A46" s="296" t="s">
        <v>281</v>
      </c>
      <c r="B46" s="296"/>
      <c r="C46" s="296"/>
      <c r="D46" s="296"/>
      <c r="E46" s="296"/>
      <c r="F46" s="296"/>
      <c r="G46" s="296"/>
      <c r="H46" s="296"/>
      <c r="I46" s="296"/>
      <c r="J46" s="296"/>
      <c r="K46" s="296"/>
      <c r="L46" s="297" t="s">
        <v>257</v>
      </c>
    </row>
    <row r="47" customFormat="false" ht="8.25" hidden="false" customHeight="true" outlineLevel="0" collapsed="false">
      <c r="A47" s="263"/>
      <c r="B47" s="263"/>
      <c r="C47" s="263"/>
      <c r="D47" s="263"/>
      <c r="E47" s="263"/>
      <c r="F47" s="263"/>
      <c r="G47" s="263"/>
      <c r="H47" s="263"/>
      <c r="I47" s="263"/>
      <c r="J47" s="263"/>
      <c r="K47" s="263"/>
      <c r="L47" s="263"/>
    </row>
    <row r="48" customFormat="false" ht="15.95" hidden="false" customHeight="true" outlineLevel="0" collapsed="false">
      <c r="A48" s="296" t="s">
        <v>282</v>
      </c>
      <c r="B48" s="296"/>
      <c r="C48" s="296"/>
      <c r="D48" s="296"/>
      <c r="E48" s="296"/>
      <c r="F48" s="296"/>
      <c r="G48" s="296"/>
      <c r="H48" s="296"/>
      <c r="I48" s="296"/>
      <c r="J48" s="297" t="s">
        <v>283</v>
      </c>
      <c r="K48" s="299"/>
      <c r="L48" s="297" t="s">
        <v>284</v>
      </c>
    </row>
    <row r="49" customFormat="false" ht="9" hidden="false" customHeight="true" outlineLevel="0" collapsed="false">
      <c r="A49" s="263"/>
      <c r="B49" s="263"/>
      <c r="C49" s="263"/>
      <c r="D49" s="263"/>
      <c r="E49" s="263"/>
      <c r="F49" s="263"/>
      <c r="G49" s="263"/>
      <c r="H49" s="263"/>
      <c r="I49" s="263"/>
      <c r="J49" s="263"/>
      <c r="K49" s="263"/>
      <c r="L49" s="263"/>
    </row>
    <row r="50" customFormat="false" ht="15.75" hidden="false" customHeight="true" outlineLevel="0" collapsed="false">
      <c r="A50" s="296" t="s">
        <v>285</v>
      </c>
      <c r="B50" s="296"/>
      <c r="C50" s="296"/>
      <c r="D50" s="296"/>
      <c r="E50" s="296"/>
      <c r="F50" s="296"/>
      <c r="G50" s="296"/>
      <c r="H50" s="296"/>
      <c r="I50" s="296"/>
      <c r="J50" s="296"/>
      <c r="K50" s="296"/>
      <c r="L50" s="297" t="s">
        <v>257</v>
      </c>
    </row>
    <row r="51" customFormat="false" ht="9" hidden="false" customHeight="true" outlineLevel="0" collapsed="false">
      <c r="A51" s="263"/>
      <c r="B51" s="263"/>
      <c r="C51" s="263"/>
      <c r="D51" s="263"/>
      <c r="E51" s="263"/>
      <c r="F51" s="263"/>
      <c r="G51" s="263"/>
      <c r="H51" s="263"/>
      <c r="I51" s="263"/>
      <c r="J51" s="263"/>
      <c r="K51" s="263"/>
      <c r="L51" s="263"/>
    </row>
    <row r="52" customFormat="false" ht="15.95" hidden="false" customHeight="true" outlineLevel="0" collapsed="false">
      <c r="A52" s="255" t="s">
        <v>286</v>
      </c>
      <c r="B52" s="255"/>
      <c r="C52" s="255"/>
      <c r="D52" s="255"/>
      <c r="E52" s="255"/>
      <c r="F52" s="255"/>
      <c r="G52" s="255"/>
      <c r="H52" s="255"/>
      <c r="I52" s="255"/>
      <c r="J52" s="255"/>
      <c r="K52" s="271" t="s">
        <v>287</v>
      </c>
      <c r="L52" s="271"/>
    </row>
    <row r="53" customFormat="false" ht="18" hidden="false" customHeight="true" outlineLevel="0" collapsed="false">
      <c r="A53" s="285" t="s">
        <v>288</v>
      </c>
      <c r="B53" s="285"/>
      <c r="C53" s="285"/>
      <c r="D53" s="285"/>
      <c r="E53" s="285"/>
      <c r="F53" s="285"/>
      <c r="G53" s="285"/>
      <c r="H53" s="285"/>
      <c r="I53" s="285"/>
      <c r="J53" s="285"/>
      <c r="K53" s="299"/>
      <c r="L53" s="300"/>
    </row>
    <row r="54" customFormat="false" ht="5.1" hidden="false" customHeight="true" outlineLevel="0" collapsed="false">
      <c r="A54" s="263"/>
      <c r="B54" s="263"/>
      <c r="C54" s="263"/>
      <c r="D54" s="263"/>
      <c r="E54" s="263"/>
      <c r="F54" s="263"/>
      <c r="G54" s="263"/>
      <c r="H54" s="263"/>
      <c r="I54" s="263"/>
      <c r="J54" s="263"/>
      <c r="K54" s="263"/>
      <c r="L54" s="263"/>
    </row>
    <row r="55" customFormat="false" ht="18" hidden="false" customHeight="true" outlineLevel="0" collapsed="false">
      <c r="A55" s="301"/>
      <c r="B55" s="301"/>
      <c r="C55" s="301"/>
      <c r="D55" s="301"/>
      <c r="E55" s="301"/>
      <c r="F55" s="301"/>
      <c r="G55" s="301"/>
      <c r="H55" s="301"/>
      <c r="I55" s="301"/>
      <c r="J55" s="301"/>
      <c r="K55" s="299"/>
      <c r="L55" s="300"/>
    </row>
    <row r="56" customFormat="false" ht="9.95" hidden="false" customHeight="true" outlineLevel="0" collapsed="false">
      <c r="A56" s="302"/>
      <c r="B56" s="302"/>
      <c r="C56" s="302"/>
      <c r="D56" s="302"/>
      <c r="E56" s="302"/>
      <c r="F56" s="302"/>
      <c r="G56" s="302"/>
      <c r="H56" s="302"/>
      <c r="I56" s="302"/>
      <c r="J56" s="302"/>
      <c r="K56" s="302"/>
      <c r="L56" s="302"/>
    </row>
    <row r="57" customFormat="false" ht="19.5" hidden="false" customHeight="true" outlineLevel="0" collapsed="false">
      <c r="A57" s="303" t="s">
        <v>289</v>
      </c>
      <c r="B57" s="303"/>
      <c r="C57" s="303"/>
      <c r="D57" s="303"/>
      <c r="E57" s="304" t="s">
        <v>290</v>
      </c>
      <c r="F57" s="304"/>
      <c r="G57" s="304"/>
      <c r="H57" s="304"/>
      <c r="I57" s="304"/>
      <c r="J57" s="304"/>
      <c r="K57" s="304"/>
      <c r="L57" s="304"/>
    </row>
    <row r="58" customFormat="false" ht="12.75" hidden="false" customHeight="false" outlineLevel="0" collapsed="false">
      <c r="A58" s="305" t="n">
        <v>1</v>
      </c>
      <c r="B58" s="305"/>
      <c r="C58" s="305"/>
      <c r="D58" s="305"/>
      <c r="E58" s="305"/>
      <c r="F58" s="305"/>
      <c r="G58" s="305"/>
      <c r="H58" s="305"/>
      <c r="I58" s="305"/>
      <c r="J58" s="305"/>
      <c r="K58" s="305"/>
      <c r="L58" s="305"/>
    </row>
  </sheetData>
  <sheetProtection sheet="true" objects="true" scenarios="true"/>
  <mergeCells count="76">
    <mergeCell ref="A1:L1"/>
    <mergeCell ref="A2:L2"/>
    <mergeCell ref="A3:E3"/>
    <mergeCell ref="F3:G11"/>
    <mergeCell ref="H3:L10"/>
    <mergeCell ref="A4:E4"/>
    <mergeCell ref="A5:E5"/>
    <mergeCell ref="A6:E6"/>
    <mergeCell ref="A7:E7"/>
    <mergeCell ref="A8:E8"/>
    <mergeCell ref="A9:E9"/>
    <mergeCell ref="A10:E10"/>
    <mergeCell ref="H11:L11"/>
    <mergeCell ref="A12:L12"/>
    <mergeCell ref="A13:D14"/>
    <mergeCell ref="E13:F14"/>
    <mergeCell ref="G13:H14"/>
    <mergeCell ref="I13:K14"/>
    <mergeCell ref="L13:L14"/>
    <mergeCell ref="A15:L15"/>
    <mergeCell ref="A16:D16"/>
    <mergeCell ref="F16:H16"/>
    <mergeCell ref="I16:K16"/>
    <mergeCell ref="A17:L17"/>
    <mergeCell ref="A18:F18"/>
    <mergeCell ref="G18:H18"/>
    <mergeCell ref="I18:K18"/>
    <mergeCell ref="A19:L19"/>
    <mergeCell ref="A20:E20"/>
    <mergeCell ref="G20:L20"/>
    <mergeCell ref="A21:L21"/>
    <mergeCell ref="A22:L22"/>
    <mergeCell ref="A23:L23"/>
    <mergeCell ref="A24:L24"/>
    <mergeCell ref="A25:L25"/>
    <mergeCell ref="A26:E26"/>
    <mergeCell ref="I26:L26"/>
    <mergeCell ref="A27:L27"/>
    <mergeCell ref="A28:L28"/>
    <mergeCell ref="A29:L29"/>
    <mergeCell ref="A30:L30"/>
    <mergeCell ref="A31:L31"/>
    <mergeCell ref="A32:L32"/>
    <mergeCell ref="A33:L33"/>
    <mergeCell ref="A34:L34"/>
    <mergeCell ref="A35:K35"/>
    <mergeCell ref="A36:J36"/>
    <mergeCell ref="A37:F37"/>
    <mergeCell ref="G37:J37"/>
    <mergeCell ref="K37:L37"/>
    <mergeCell ref="A38:C38"/>
    <mergeCell ref="G38:I38"/>
    <mergeCell ref="K38:L38"/>
    <mergeCell ref="A39:L39"/>
    <mergeCell ref="A40:L40"/>
    <mergeCell ref="A41:L41"/>
    <mergeCell ref="A42:K42"/>
    <mergeCell ref="A43:L43"/>
    <mergeCell ref="A44:J44"/>
    <mergeCell ref="K44:L44"/>
    <mergeCell ref="A45:L45"/>
    <mergeCell ref="A46:K46"/>
    <mergeCell ref="A47:L47"/>
    <mergeCell ref="A48:I48"/>
    <mergeCell ref="A49:L49"/>
    <mergeCell ref="A50:K50"/>
    <mergeCell ref="A51:L51"/>
    <mergeCell ref="A52:J52"/>
    <mergeCell ref="K52:L52"/>
    <mergeCell ref="A53:J53"/>
    <mergeCell ref="A54:L54"/>
    <mergeCell ref="A55:J55"/>
    <mergeCell ref="A56:L56"/>
    <mergeCell ref="A57:D57"/>
    <mergeCell ref="E57:L57"/>
    <mergeCell ref="A58:L58"/>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1" min="1" style="249" width="7.7"/>
    <col collapsed="false" customWidth="true" hidden="false" outlineLevel="0" max="2" min="2" style="249" width="23.28"/>
    <col collapsed="false" customWidth="true" hidden="false" outlineLevel="0" max="3" min="3" style="249" width="15.85"/>
    <col collapsed="false" customWidth="true" hidden="false" outlineLevel="0" max="4" min="4" style="249" width="19.41"/>
    <col collapsed="false" customWidth="true" hidden="false" outlineLevel="0" max="6" min="5" style="249" width="15.41"/>
    <col collapsed="false" customWidth="false" hidden="false" outlineLevel="0" max="257" min="7" style="250" width="9.14"/>
  </cols>
  <sheetData>
    <row r="1" customFormat="false" ht="12.75" hidden="false" customHeight="false" outlineLevel="0" collapsed="false">
      <c r="A1" s="306" t="s">
        <v>291</v>
      </c>
      <c r="B1" s="306"/>
      <c r="C1" s="306"/>
      <c r="D1" s="306"/>
      <c r="E1" s="306"/>
      <c r="F1" s="306"/>
    </row>
    <row r="2" customFormat="false" ht="8.1" hidden="false" customHeight="true" outlineLevel="0" collapsed="false">
      <c r="A2" s="306"/>
      <c r="B2" s="306"/>
      <c r="C2" s="306"/>
      <c r="D2" s="306"/>
      <c r="E2" s="306"/>
      <c r="F2" s="306"/>
    </row>
    <row r="3" customFormat="false" ht="14.1" hidden="false" customHeight="true" outlineLevel="0" collapsed="false">
      <c r="A3" s="307" t="s">
        <v>292</v>
      </c>
      <c r="B3" s="308" t="s">
        <v>293</v>
      </c>
      <c r="C3" s="308"/>
      <c r="D3" s="308"/>
      <c r="E3" s="309" t="s">
        <v>294</v>
      </c>
      <c r="F3" s="309"/>
    </row>
    <row r="4" customFormat="false" ht="14.1" hidden="false" customHeight="true" outlineLevel="0" collapsed="false">
      <c r="A4" s="307"/>
      <c r="B4" s="308"/>
      <c r="C4" s="308"/>
      <c r="D4" s="308"/>
      <c r="E4" s="310" t="s">
        <v>295</v>
      </c>
      <c r="F4" s="311" t="s">
        <v>296</v>
      </c>
    </row>
    <row r="5" customFormat="false" ht="12.75" hidden="false" customHeight="true" outlineLevel="0" collapsed="false">
      <c r="A5" s="312" t="s">
        <v>297</v>
      </c>
      <c r="B5" s="313" t="s">
        <v>298</v>
      </c>
      <c r="C5" s="313"/>
      <c r="D5" s="313"/>
      <c r="E5" s="314" t="n">
        <f aca="false">'Přehled údajů k přiznání'!H45</f>
        <v>6507</v>
      </c>
      <c r="F5" s="315"/>
    </row>
    <row r="6" customFormat="false" ht="12.75" hidden="false" customHeight="false" outlineLevel="0" collapsed="false">
      <c r="A6" s="312"/>
      <c r="B6" s="316" t="s">
        <v>299</v>
      </c>
      <c r="C6" s="317" t="str">
        <f aca="false">'str 1'!H26</f>
        <v>31.12.2015</v>
      </c>
      <c r="D6" s="318"/>
      <c r="E6" s="314"/>
      <c r="F6" s="315"/>
    </row>
    <row r="7" customFormat="false" ht="13.5" hidden="false" customHeight="false" outlineLevel="0" collapsed="false">
      <c r="A7" s="312"/>
      <c r="B7" s="319"/>
      <c r="C7" s="319"/>
      <c r="D7" s="319"/>
      <c r="E7" s="314"/>
      <c r="F7" s="315"/>
    </row>
    <row r="8" customFormat="false" ht="20.1" hidden="false" customHeight="true" outlineLevel="0" collapsed="false">
      <c r="A8" s="320"/>
      <c r="B8" s="320"/>
      <c r="C8" s="320"/>
      <c r="D8" s="320"/>
      <c r="E8" s="320"/>
      <c r="F8" s="320"/>
    </row>
    <row r="9" customFormat="false" ht="36" hidden="false" customHeight="true" outlineLevel="0" collapsed="false">
      <c r="A9" s="321" t="s">
        <v>300</v>
      </c>
      <c r="B9" s="322" t="s">
        <v>301</v>
      </c>
      <c r="C9" s="322"/>
      <c r="D9" s="322"/>
      <c r="E9" s="323" t="n">
        <v>0</v>
      </c>
      <c r="F9" s="324"/>
    </row>
    <row r="10" customFormat="false" ht="30" hidden="false" customHeight="true" outlineLevel="0" collapsed="false">
      <c r="A10" s="325" t="s">
        <v>302</v>
      </c>
      <c r="B10" s="326" t="s">
        <v>303</v>
      </c>
      <c r="C10" s="326"/>
      <c r="D10" s="326"/>
      <c r="E10" s="327" t="n">
        <v>0</v>
      </c>
      <c r="F10" s="328"/>
    </row>
    <row r="11" customFormat="false" ht="36" hidden="false" customHeight="true" outlineLevel="0" collapsed="false">
      <c r="A11" s="329" t="n">
        <v>40</v>
      </c>
      <c r="B11" s="326" t="s">
        <v>304</v>
      </c>
      <c r="C11" s="326"/>
      <c r="D11" s="326"/>
      <c r="E11" s="330" t="n">
        <f aca="false">'Přehled údajů k přiznání'!F44</f>
        <v>33170</v>
      </c>
      <c r="F11" s="331"/>
    </row>
    <row r="12" customFormat="false" ht="36" hidden="false" customHeight="true" outlineLevel="0" collapsed="false">
      <c r="A12" s="325" t="n">
        <v>50</v>
      </c>
      <c r="B12" s="326" t="s">
        <v>305</v>
      </c>
      <c r="C12" s="326"/>
      <c r="D12" s="326"/>
      <c r="E12" s="327" t="n">
        <v>0</v>
      </c>
      <c r="F12" s="328"/>
    </row>
    <row r="13" customFormat="false" ht="30" hidden="false" customHeight="true" outlineLevel="0" collapsed="false">
      <c r="A13" s="332" t="s">
        <v>306</v>
      </c>
      <c r="B13" s="326" t="s">
        <v>307</v>
      </c>
      <c r="C13" s="326"/>
      <c r="D13" s="326"/>
      <c r="E13" s="333" t="n">
        <v>0</v>
      </c>
      <c r="F13" s="334"/>
    </row>
    <row r="14" customFormat="false" ht="30" hidden="false" customHeight="true" outlineLevel="0" collapsed="false">
      <c r="A14" s="332" t="s">
        <v>308</v>
      </c>
      <c r="B14" s="335"/>
      <c r="C14" s="335"/>
      <c r="D14" s="335"/>
      <c r="E14" s="333" t="n">
        <v>0</v>
      </c>
      <c r="F14" s="336"/>
    </row>
    <row r="15" customFormat="false" ht="36" hidden="false" customHeight="true" outlineLevel="0" collapsed="false">
      <c r="A15" s="337" t="n">
        <v>70</v>
      </c>
      <c r="B15" s="338" t="s">
        <v>309</v>
      </c>
      <c r="C15" s="338"/>
      <c r="D15" s="338"/>
      <c r="E15" s="314" t="n">
        <f aca="false">SUM(E9:E14)</f>
        <v>33170</v>
      </c>
      <c r="F15" s="339"/>
    </row>
    <row r="16" customFormat="false" ht="20.1" hidden="false" customHeight="true" outlineLevel="0" collapsed="false">
      <c r="A16" s="256"/>
      <c r="B16" s="256"/>
      <c r="C16" s="256"/>
      <c r="D16" s="256"/>
      <c r="E16" s="256"/>
      <c r="F16" s="256"/>
    </row>
    <row r="17" customFormat="false" ht="30" hidden="false" customHeight="true" outlineLevel="0" collapsed="false">
      <c r="A17" s="321" t="n">
        <v>100</v>
      </c>
      <c r="B17" s="340" t="s">
        <v>310</v>
      </c>
      <c r="C17" s="340"/>
      <c r="D17" s="340"/>
      <c r="E17" s="323" t="n">
        <v>0</v>
      </c>
      <c r="F17" s="341"/>
    </row>
    <row r="18" customFormat="false" ht="36" hidden="false" customHeight="true" outlineLevel="0" collapsed="false">
      <c r="A18" s="325" t="n">
        <v>101</v>
      </c>
      <c r="B18" s="326" t="s">
        <v>311</v>
      </c>
      <c r="C18" s="326"/>
      <c r="D18" s="326"/>
      <c r="E18" s="333" t="n">
        <f aca="false">'Přehled údajů k přiznání'!F37-'Přehled údajů k přiznání'!F35-'Přehled údajů k přiznání'!F31</f>
        <v>13052</v>
      </c>
      <c r="F18" s="336"/>
    </row>
    <row r="19" customFormat="false" ht="30" hidden="false" customHeight="true" outlineLevel="0" collapsed="false">
      <c r="A19" s="325" t="s">
        <v>312</v>
      </c>
      <c r="B19" s="342" t="s">
        <v>313</v>
      </c>
      <c r="C19" s="342"/>
      <c r="D19" s="342"/>
      <c r="E19" s="333" t="n">
        <f aca="false">'Přehled údajů k přiznání'!F35</f>
        <v>3000</v>
      </c>
      <c r="F19" s="336"/>
    </row>
    <row r="20" customFormat="false" ht="30" hidden="false" customHeight="true" outlineLevel="0" collapsed="false">
      <c r="A20" s="329" t="s">
        <v>314</v>
      </c>
      <c r="B20" s="342" t="s">
        <v>315</v>
      </c>
      <c r="C20" s="342"/>
      <c r="D20" s="342"/>
      <c r="E20" s="333" t="n">
        <f aca="false">'Přehled údajů k přiznání'!F31</f>
        <v>2000</v>
      </c>
      <c r="F20" s="343"/>
    </row>
    <row r="21" customFormat="false" ht="30" hidden="false" customHeight="true" outlineLevel="0" collapsed="false">
      <c r="A21" s="332" t="s">
        <v>316</v>
      </c>
      <c r="B21" s="326" t="s">
        <v>317</v>
      </c>
      <c r="C21" s="326"/>
      <c r="D21" s="326"/>
      <c r="E21" s="333" t="n">
        <v>0</v>
      </c>
      <c r="F21" s="336"/>
    </row>
    <row r="22" customFormat="false" ht="30" hidden="false" customHeight="true" outlineLevel="0" collapsed="false">
      <c r="A22" s="332" t="s">
        <v>318</v>
      </c>
      <c r="B22" s="326" t="s">
        <v>319</v>
      </c>
      <c r="C22" s="326"/>
      <c r="D22" s="326"/>
      <c r="E22" s="333" t="n">
        <v>0</v>
      </c>
      <c r="F22" s="343"/>
    </row>
    <row r="23" s="346" customFormat="true" ht="25.5" hidden="false" customHeight="true" outlineLevel="0" collapsed="false">
      <c r="A23" s="325" t="n">
        <v>120</v>
      </c>
      <c r="B23" s="344" t="s">
        <v>320</v>
      </c>
      <c r="C23" s="344"/>
      <c r="D23" s="344"/>
      <c r="E23" s="333" t="n">
        <v>0</v>
      </c>
      <c r="F23" s="345"/>
    </row>
    <row r="24" s="346" customFormat="true" ht="25.5" hidden="false" customHeight="true" outlineLevel="0" collapsed="false">
      <c r="A24" s="325" t="n">
        <v>130</v>
      </c>
      <c r="B24" s="344" t="s">
        <v>321</v>
      </c>
      <c r="C24" s="344"/>
      <c r="D24" s="344"/>
      <c r="E24" s="333" t="n">
        <v>0</v>
      </c>
      <c r="F24" s="345"/>
    </row>
    <row r="25" customFormat="false" ht="30" hidden="false" customHeight="true" outlineLevel="0" collapsed="false">
      <c r="A25" s="332" t="s">
        <v>322</v>
      </c>
      <c r="B25" s="326" t="s">
        <v>323</v>
      </c>
      <c r="C25" s="326"/>
      <c r="D25" s="326"/>
      <c r="E25" s="333" t="n">
        <v>0</v>
      </c>
      <c r="F25" s="347"/>
    </row>
    <row r="26" customFormat="false" ht="30" hidden="false" customHeight="true" outlineLevel="0" collapsed="false">
      <c r="A26" s="332" t="n">
        <v>150</v>
      </c>
      <c r="B26" s="326" t="s">
        <v>324</v>
      </c>
      <c r="C26" s="326"/>
      <c r="D26" s="326"/>
      <c r="E26" s="333" t="n">
        <v>0</v>
      </c>
      <c r="F26" s="347"/>
    </row>
    <row r="27" customFormat="false" ht="30" hidden="false" customHeight="true" outlineLevel="0" collapsed="false">
      <c r="A27" s="332" t="s">
        <v>325</v>
      </c>
      <c r="B27" s="326" t="s">
        <v>326</v>
      </c>
      <c r="C27" s="326"/>
      <c r="D27" s="326"/>
      <c r="E27" s="333" t="n">
        <v>0</v>
      </c>
      <c r="F27" s="336"/>
    </row>
    <row r="28" customFormat="false" ht="30" hidden="false" customHeight="true" outlineLevel="0" collapsed="false">
      <c r="A28" s="332" t="s">
        <v>327</v>
      </c>
      <c r="B28" s="326" t="s">
        <v>307</v>
      </c>
      <c r="C28" s="326"/>
      <c r="D28" s="326"/>
      <c r="E28" s="333" t="n">
        <v>0</v>
      </c>
      <c r="F28" s="336"/>
    </row>
    <row r="29" customFormat="false" ht="30" hidden="false" customHeight="true" outlineLevel="0" collapsed="false">
      <c r="A29" s="332" t="s">
        <v>328</v>
      </c>
      <c r="B29" s="335"/>
      <c r="C29" s="335"/>
      <c r="D29" s="335"/>
      <c r="E29" s="333" t="n">
        <v>0</v>
      </c>
      <c r="F29" s="336"/>
    </row>
    <row r="30" customFormat="false" ht="30" hidden="false" customHeight="true" outlineLevel="0" collapsed="false">
      <c r="A30" s="332" t="n">
        <v>170</v>
      </c>
      <c r="B30" s="348" t="s">
        <v>329</v>
      </c>
      <c r="C30" s="348"/>
      <c r="D30" s="348"/>
      <c r="E30" s="333" t="n">
        <f aca="false">SUM(E17:E29)</f>
        <v>18052</v>
      </c>
      <c r="F30" s="349"/>
    </row>
    <row r="31" customFormat="false" ht="12.75" hidden="false" customHeight="false" outlineLevel="0" collapsed="false">
      <c r="A31" s="350" t="n">
        <v>2</v>
      </c>
      <c r="B31" s="350"/>
      <c r="C31" s="350"/>
      <c r="D31" s="350"/>
      <c r="E31" s="350"/>
      <c r="F31" s="350"/>
    </row>
    <row r="32" customFormat="false" ht="12.75" hidden="false" customHeight="false" outlineLevel="0" collapsed="false">
      <c r="A32" s="351"/>
      <c r="B32" s="351"/>
    </row>
    <row r="33" customFormat="false" ht="12.75" hidden="false" customHeight="false" outlineLevel="0" collapsed="false">
      <c r="A33" s="351"/>
      <c r="B33" s="351"/>
    </row>
  </sheetData>
  <sheetProtection sheet="true" objects="true" scenarios="true"/>
  <mergeCells count="32">
    <mergeCell ref="A1:F2"/>
    <mergeCell ref="A3:A4"/>
    <mergeCell ref="B3:D4"/>
    <mergeCell ref="E3:F3"/>
    <mergeCell ref="A5:A7"/>
    <mergeCell ref="B5:D5"/>
    <mergeCell ref="E5:E7"/>
    <mergeCell ref="F5:F7"/>
    <mergeCell ref="A8:F8"/>
    <mergeCell ref="B9:D9"/>
    <mergeCell ref="B10:D10"/>
    <mergeCell ref="B11:D11"/>
    <mergeCell ref="B12:D12"/>
    <mergeCell ref="B13:D13"/>
    <mergeCell ref="B14:D14"/>
    <mergeCell ref="B15:D15"/>
    <mergeCell ref="A16:F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F31"/>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13671875" defaultRowHeight="12.75" zeroHeight="false" outlineLevelRow="0" outlineLevelCol="0"/>
  <cols>
    <col collapsed="false" customWidth="true" hidden="false" outlineLevel="0" max="1" min="1" style="249" width="10.56"/>
    <col collapsed="false" customWidth="true" hidden="false" outlineLevel="0" max="2" min="2" style="250" width="18.85"/>
    <col collapsed="false" customWidth="true" hidden="false" outlineLevel="0" max="3" min="3" style="249" width="35.7"/>
    <col collapsed="false" customWidth="true" hidden="false" outlineLevel="0" max="5" min="4" style="249" width="15.13"/>
    <col collapsed="false" customWidth="false" hidden="false" outlineLevel="0" max="257" min="6" style="250" width="9.14"/>
  </cols>
  <sheetData>
    <row r="1" customFormat="false" ht="12.75" hidden="false" customHeight="false" outlineLevel="0" collapsed="false">
      <c r="A1" s="352" t="s">
        <v>330</v>
      </c>
      <c r="B1" s="352"/>
      <c r="C1" s="352"/>
      <c r="D1" s="352"/>
      <c r="E1" s="352"/>
    </row>
    <row r="2" s="346" customFormat="true" ht="12.95" hidden="false" customHeight="true" outlineLevel="0" collapsed="false">
      <c r="A2" s="352"/>
      <c r="B2" s="352"/>
      <c r="C2" s="352"/>
      <c r="D2" s="352"/>
      <c r="E2" s="352"/>
    </row>
    <row r="3" s="346" customFormat="true" ht="12.95" hidden="false" customHeight="true" outlineLevel="0" collapsed="false">
      <c r="A3" s="353" t="s">
        <v>331</v>
      </c>
      <c r="B3" s="353"/>
      <c r="C3" s="354" t="s">
        <v>332</v>
      </c>
      <c r="D3" s="354"/>
      <c r="E3" s="354"/>
    </row>
    <row r="4" customFormat="false" ht="18" hidden="false" customHeight="true" outlineLevel="0" collapsed="false">
      <c r="A4" s="355" t="str">
        <f aca="false">'Základní údaje'!B5</f>
        <v>24566238</v>
      </c>
      <c r="B4" s="299"/>
      <c r="C4" s="356" t="str">
        <f aca="false">'Přehled údajů k přiznání'!F6</f>
        <v>CZ24566238</v>
      </c>
      <c r="D4" s="357"/>
      <c r="E4" s="357"/>
    </row>
    <row r="5" customFormat="false" ht="5.25" hidden="false" customHeight="true" outlineLevel="0" collapsed="false">
      <c r="A5" s="299"/>
      <c r="B5" s="299"/>
      <c r="C5" s="299"/>
      <c r="D5" s="299"/>
      <c r="E5" s="299"/>
    </row>
    <row r="6" customFormat="false" ht="12.75" hidden="false" customHeight="true" outlineLevel="0" collapsed="false">
      <c r="A6" s="358" t="s">
        <v>333</v>
      </c>
      <c r="B6" s="358"/>
      <c r="C6" s="358"/>
      <c r="D6" s="358"/>
      <c r="E6" s="358"/>
    </row>
    <row r="7" customFormat="false" ht="13.5" hidden="false" customHeight="false" outlineLevel="0" collapsed="false">
      <c r="A7" s="358"/>
      <c r="B7" s="358"/>
      <c r="C7" s="358"/>
      <c r="D7" s="358"/>
      <c r="E7" s="358"/>
    </row>
    <row r="8" customFormat="false" ht="14.1" hidden="false" customHeight="true" outlineLevel="0" collapsed="false">
      <c r="A8" s="359" t="s">
        <v>292</v>
      </c>
      <c r="B8" s="360" t="s">
        <v>334</v>
      </c>
      <c r="C8" s="360"/>
      <c r="D8" s="361" t="s">
        <v>294</v>
      </c>
      <c r="E8" s="361"/>
    </row>
    <row r="9" customFormat="false" ht="14.1" hidden="false" customHeight="true" outlineLevel="0" collapsed="false">
      <c r="A9" s="359"/>
      <c r="B9" s="360"/>
      <c r="C9" s="360"/>
      <c r="D9" s="362" t="s">
        <v>295</v>
      </c>
      <c r="E9" s="363" t="s">
        <v>296</v>
      </c>
    </row>
    <row r="10" customFormat="false" ht="18.75" hidden="false" customHeight="true" outlineLevel="0" collapsed="false">
      <c r="A10" s="364" t="n">
        <v>1</v>
      </c>
      <c r="B10" s="365" t="s">
        <v>335</v>
      </c>
      <c r="C10" s="365"/>
      <c r="D10" s="333" t="n">
        <f aca="false">'Přehled údajů k přiznání'!F44</f>
        <v>33170</v>
      </c>
      <c r="E10" s="366"/>
    </row>
    <row r="11" customFormat="false" ht="18.75" hidden="false" customHeight="true" outlineLevel="0" collapsed="false">
      <c r="A11" s="364" t="n">
        <v>2</v>
      </c>
      <c r="B11" s="365"/>
      <c r="C11" s="365"/>
      <c r="D11" s="333"/>
      <c r="E11" s="366"/>
    </row>
    <row r="12" customFormat="false" ht="18.75" hidden="false" customHeight="true" outlineLevel="0" collapsed="false">
      <c r="A12" s="364" t="n">
        <v>3</v>
      </c>
      <c r="B12" s="365"/>
      <c r="C12" s="365"/>
      <c r="D12" s="333"/>
      <c r="E12" s="366"/>
    </row>
    <row r="13" customFormat="false" ht="18.75" hidden="false" customHeight="true" outlineLevel="0" collapsed="false">
      <c r="A13" s="364" t="n">
        <v>4</v>
      </c>
      <c r="B13" s="365"/>
      <c r="C13" s="365"/>
      <c r="D13" s="333"/>
      <c r="E13" s="366"/>
    </row>
    <row r="14" customFormat="false" ht="18.75" hidden="false" customHeight="true" outlineLevel="0" collapsed="false">
      <c r="A14" s="364" t="n">
        <v>5</v>
      </c>
      <c r="B14" s="365"/>
      <c r="C14" s="365"/>
      <c r="D14" s="333"/>
      <c r="E14" s="366"/>
    </row>
    <row r="15" customFormat="false" ht="18.75" hidden="false" customHeight="true" outlineLevel="0" collapsed="false">
      <c r="A15" s="364" t="n">
        <v>6</v>
      </c>
      <c r="B15" s="365"/>
      <c r="C15" s="365"/>
      <c r="D15" s="333"/>
      <c r="E15" s="366"/>
    </row>
    <row r="16" customFormat="false" ht="18.75" hidden="false" customHeight="true" outlineLevel="0" collapsed="false">
      <c r="A16" s="364" t="n">
        <v>7</v>
      </c>
      <c r="B16" s="365"/>
      <c r="C16" s="365"/>
      <c r="D16" s="333"/>
      <c r="E16" s="366"/>
    </row>
    <row r="17" customFormat="false" ht="18.75" hidden="false" customHeight="true" outlineLevel="0" collapsed="false">
      <c r="A17" s="364" t="n">
        <v>8</v>
      </c>
      <c r="B17" s="365"/>
      <c r="C17" s="365"/>
      <c r="D17" s="333"/>
      <c r="E17" s="366"/>
    </row>
    <row r="18" customFormat="false" ht="18.75" hidden="false" customHeight="true" outlineLevel="0" collapsed="false">
      <c r="A18" s="364" t="n">
        <v>9</v>
      </c>
      <c r="B18" s="365"/>
      <c r="C18" s="365"/>
      <c r="D18" s="333"/>
      <c r="E18" s="366"/>
    </row>
    <row r="19" customFormat="false" ht="18.75" hidden="false" customHeight="true" outlineLevel="0" collapsed="false">
      <c r="A19" s="364" t="n">
        <v>10</v>
      </c>
      <c r="B19" s="365"/>
      <c r="C19" s="365"/>
      <c r="D19" s="333"/>
      <c r="E19" s="366"/>
    </row>
    <row r="20" customFormat="false" ht="18.75" hidden="false" customHeight="true" outlineLevel="0" collapsed="false">
      <c r="A20" s="364" t="n">
        <v>11</v>
      </c>
      <c r="B20" s="365"/>
      <c r="C20" s="365"/>
      <c r="D20" s="333"/>
      <c r="E20" s="366"/>
    </row>
    <row r="21" customFormat="false" ht="18.75" hidden="false" customHeight="true" outlineLevel="0" collapsed="false">
      <c r="A21" s="364" t="n">
        <v>12</v>
      </c>
      <c r="B21" s="365"/>
      <c r="C21" s="365"/>
      <c r="D21" s="333"/>
      <c r="E21" s="366"/>
    </row>
    <row r="22" customFormat="false" ht="18.75" hidden="false" customHeight="true" outlineLevel="0" collapsed="false">
      <c r="A22" s="367" t="n">
        <v>13</v>
      </c>
      <c r="B22" s="368"/>
      <c r="C22" s="368" t="s">
        <v>336</v>
      </c>
      <c r="D22" s="314" t="n">
        <f aca="false">SUM(D10:D21)</f>
        <v>33170</v>
      </c>
      <c r="E22" s="369"/>
    </row>
    <row r="23" customFormat="false" ht="12.75" hidden="false" customHeight="false" outlineLevel="0" collapsed="false">
      <c r="A23" s="370" t="s">
        <v>337</v>
      </c>
      <c r="B23" s="370"/>
      <c r="C23" s="370"/>
      <c r="D23" s="370"/>
      <c r="E23" s="370"/>
    </row>
    <row r="24" customFormat="false" ht="12.75" hidden="false" customHeight="true" outlineLevel="0" collapsed="false">
      <c r="A24" s="371" t="s">
        <v>338</v>
      </c>
      <c r="B24" s="371"/>
      <c r="C24" s="371"/>
      <c r="D24" s="371"/>
      <c r="E24" s="371"/>
    </row>
    <row r="25" customFormat="false" ht="13.5" hidden="false" customHeight="false" outlineLevel="0" collapsed="false">
      <c r="A25" s="371"/>
      <c r="B25" s="371"/>
      <c r="C25" s="371"/>
      <c r="D25" s="371"/>
      <c r="E25" s="371"/>
    </row>
    <row r="26" customFormat="false" ht="14.1" hidden="false" customHeight="true" outlineLevel="0" collapsed="false">
      <c r="A26" s="359" t="s">
        <v>292</v>
      </c>
      <c r="B26" s="360" t="s">
        <v>293</v>
      </c>
      <c r="C26" s="360"/>
      <c r="D26" s="361" t="s">
        <v>294</v>
      </c>
      <c r="E26" s="361"/>
    </row>
    <row r="27" customFormat="false" ht="14.1" hidden="false" customHeight="true" outlineLevel="0" collapsed="false">
      <c r="A27" s="359"/>
      <c r="B27" s="360"/>
      <c r="C27" s="360"/>
      <c r="D27" s="362" t="s">
        <v>295</v>
      </c>
      <c r="E27" s="363" t="s">
        <v>296</v>
      </c>
    </row>
    <row r="28" customFormat="false" ht="18.75" hidden="false" customHeight="true" outlineLevel="0" collapsed="false">
      <c r="A28" s="364" t="n">
        <v>1</v>
      </c>
      <c r="B28" s="344" t="s">
        <v>339</v>
      </c>
      <c r="C28" s="344"/>
      <c r="D28" s="333"/>
      <c r="E28" s="366"/>
    </row>
    <row r="29" customFormat="false" ht="18.75" hidden="false" customHeight="true" outlineLevel="0" collapsed="false">
      <c r="A29" s="364" t="n">
        <v>2</v>
      </c>
      <c r="B29" s="344" t="s">
        <v>340</v>
      </c>
      <c r="C29" s="344"/>
      <c r="D29" s="333" t="s">
        <v>190</v>
      </c>
      <c r="E29" s="372" t="s">
        <v>190</v>
      </c>
    </row>
    <row r="30" customFormat="false" ht="18.75" hidden="false" customHeight="true" outlineLevel="0" collapsed="false">
      <c r="A30" s="364" t="n">
        <v>3</v>
      </c>
      <c r="B30" s="344" t="s">
        <v>341</v>
      </c>
      <c r="C30" s="344"/>
      <c r="D30" s="333"/>
      <c r="E30" s="366"/>
    </row>
    <row r="31" customFormat="false" ht="18.75" hidden="false" customHeight="true" outlineLevel="0" collapsed="false">
      <c r="A31" s="364" t="n">
        <v>4</v>
      </c>
      <c r="B31" s="344" t="s">
        <v>342</v>
      </c>
      <c r="C31" s="344"/>
      <c r="D31" s="333"/>
      <c r="E31" s="366"/>
    </row>
    <row r="32" customFormat="false" ht="18.75" hidden="false" customHeight="true" outlineLevel="0" collapsed="false">
      <c r="A32" s="364" t="n">
        <v>5</v>
      </c>
      <c r="B32" s="344" t="s">
        <v>343</v>
      </c>
      <c r="C32" s="344"/>
      <c r="D32" s="333"/>
      <c r="E32" s="366"/>
    </row>
    <row r="33" customFormat="false" ht="18.75" hidden="false" customHeight="true" outlineLevel="0" collapsed="false">
      <c r="A33" s="364" t="n">
        <v>6</v>
      </c>
      <c r="B33" s="344" t="s">
        <v>344</v>
      </c>
      <c r="C33" s="344"/>
      <c r="D33" s="333"/>
      <c r="E33" s="366"/>
    </row>
    <row r="34" customFormat="false" ht="18.75" hidden="false" customHeight="true" outlineLevel="0" collapsed="false">
      <c r="A34" s="364" t="n">
        <v>7</v>
      </c>
      <c r="B34" s="344" t="s">
        <v>345</v>
      </c>
      <c r="C34" s="344"/>
      <c r="D34" s="333"/>
      <c r="E34" s="366"/>
    </row>
    <row r="35" customFormat="false" ht="24" hidden="false" customHeight="true" outlineLevel="0" collapsed="false">
      <c r="A35" s="364" t="n">
        <v>8</v>
      </c>
      <c r="B35" s="326" t="s">
        <v>346</v>
      </c>
      <c r="C35" s="326"/>
      <c r="D35" s="333"/>
      <c r="E35" s="366"/>
    </row>
    <row r="36" customFormat="false" ht="18.75" hidden="false" customHeight="true" outlineLevel="0" collapsed="false">
      <c r="A36" s="364" t="n">
        <v>9</v>
      </c>
      <c r="B36" s="344" t="s">
        <v>347</v>
      </c>
      <c r="C36" s="344"/>
      <c r="D36" s="333"/>
      <c r="E36" s="366"/>
    </row>
    <row r="37" customFormat="false" ht="24" hidden="false" customHeight="true" outlineLevel="0" collapsed="false">
      <c r="A37" s="364" t="n">
        <v>10</v>
      </c>
      <c r="B37" s="373" t="s">
        <v>348</v>
      </c>
      <c r="C37" s="373"/>
      <c r="D37" s="333"/>
      <c r="E37" s="366"/>
    </row>
    <row r="38" customFormat="false" ht="18.75" hidden="false" customHeight="true" outlineLevel="0" collapsed="false">
      <c r="A38" s="367" t="n">
        <v>11</v>
      </c>
      <c r="B38" s="338" t="s">
        <v>349</v>
      </c>
      <c r="C38" s="338"/>
      <c r="D38" s="314" t="n">
        <f aca="false">SUM(D28:D37)</f>
        <v>0</v>
      </c>
      <c r="E38" s="369"/>
    </row>
    <row r="39" customFormat="false" ht="12.75" hidden="false" customHeight="true" outlineLevel="0" collapsed="false">
      <c r="A39" s="374" t="s">
        <v>350</v>
      </c>
      <c r="B39" s="374"/>
      <c r="C39" s="374"/>
      <c r="D39" s="374"/>
      <c r="E39" s="374"/>
    </row>
    <row r="40" customFormat="false" ht="13.5" hidden="false" customHeight="false" outlineLevel="0" collapsed="false">
      <c r="A40" s="374"/>
      <c r="B40" s="374"/>
      <c r="C40" s="374"/>
      <c r="D40" s="374"/>
      <c r="E40" s="374"/>
    </row>
    <row r="41" customFormat="false" ht="90" hidden="false" customHeight="true" outlineLevel="0" collapsed="false">
      <c r="A41" s="375" t="n">
        <v>12</v>
      </c>
      <c r="B41" s="376" t="s">
        <v>351</v>
      </c>
      <c r="C41" s="376"/>
      <c r="D41" s="323" t="n">
        <v>0</v>
      </c>
      <c r="E41" s="377"/>
    </row>
    <row r="42" customFormat="false" ht="12.75" hidden="false" customHeight="false" outlineLevel="0" collapsed="false">
      <c r="A42" s="378" t="n">
        <v>3</v>
      </c>
      <c r="B42" s="378"/>
      <c r="C42" s="378"/>
      <c r="D42" s="378"/>
      <c r="E42" s="378"/>
    </row>
  </sheetData>
  <sheetProtection sheet="true" objects="true" scenarios="true"/>
  <mergeCells count="39">
    <mergeCell ref="A1:E2"/>
    <mergeCell ref="A3:B3"/>
    <mergeCell ref="C3:E3"/>
    <mergeCell ref="D4:E4"/>
    <mergeCell ref="A6:E7"/>
    <mergeCell ref="A8:A9"/>
    <mergeCell ref="B8:C9"/>
    <mergeCell ref="D8:E8"/>
    <mergeCell ref="B10:C10"/>
    <mergeCell ref="B11:C11"/>
    <mergeCell ref="B12:C12"/>
    <mergeCell ref="B13:C13"/>
    <mergeCell ref="B14:C14"/>
    <mergeCell ref="B15:C15"/>
    <mergeCell ref="B16:C16"/>
    <mergeCell ref="B17:C17"/>
    <mergeCell ref="B18:C18"/>
    <mergeCell ref="B19:C19"/>
    <mergeCell ref="B20:C20"/>
    <mergeCell ref="B21:C21"/>
    <mergeCell ref="A23:E23"/>
    <mergeCell ref="A24:E25"/>
    <mergeCell ref="A26:A27"/>
    <mergeCell ref="B26:C27"/>
    <mergeCell ref="D26:E26"/>
    <mergeCell ref="B28:C28"/>
    <mergeCell ref="B29:C29"/>
    <mergeCell ref="B30:C30"/>
    <mergeCell ref="B31:C31"/>
    <mergeCell ref="B32:C32"/>
    <mergeCell ref="B33:C33"/>
    <mergeCell ref="B34:C34"/>
    <mergeCell ref="B35:C35"/>
    <mergeCell ref="B36:C36"/>
    <mergeCell ref="B37:C37"/>
    <mergeCell ref="B38:C38"/>
    <mergeCell ref="A39:E40"/>
    <mergeCell ref="B41:C41"/>
    <mergeCell ref="A42:E42"/>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9" width="7.14"/>
    <col collapsed="false" customWidth="true" hidden="false" outlineLevel="0" max="2" min="2" style="249" width="20.13"/>
    <col collapsed="false" customWidth="true" hidden="false" outlineLevel="0" max="3" min="3" style="249" width="18.99"/>
    <col collapsed="false" customWidth="true" hidden="false" outlineLevel="0" max="4" min="4" style="249" width="19.56"/>
    <col collapsed="false" customWidth="true" hidden="false" outlineLevel="0" max="6" min="5" style="249" width="15.28"/>
    <col collapsed="false" customWidth="false" hidden="false" outlineLevel="0" max="257" min="7" style="250" width="9.14"/>
  </cols>
  <sheetData>
    <row r="1" customFormat="false" ht="39.95" hidden="false" customHeight="true" outlineLevel="0" collapsed="false">
      <c r="A1" s="379" t="s">
        <v>352</v>
      </c>
      <c r="B1" s="379"/>
      <c r="C1" s="379"/>
      <c r="D1" s="379"/>
      <c r="E1" s="379"/>
      <c r="F1" s="379"/>
    </row>
    <row r="2" customFormat="false" ht="24" hidden="false" customHeight="true" outlineLevel="0" collapsed="false">
      <c r="A2" s="371" t="s">
        <v>353</v>
      </c>
      <c r="B2" s="371"/>
      <c r="C2" s="371"/>
      <c r="D2" s="371"/>
      <c r="E2" s="371"/>
      <c r="F2" s="371"/>
    </row>
    <row r="3" customFormat="false" ht="14.1" hidden="false" customHeight="true" outlineLevel="0" collapsed="false">
      <c r="A3" s="359" t="s">
        <v>292</v>
      </c>
      <c r="B3" s="360" t="s">
        <v>293</v>
      </c>
      <c r="C3" s="360"/>
      <c r="D3" s="360"/>
      <c r="E3" s="361" t="s">
        <v>294</v>
      </c>
      <c r="F3" s="361"/>
    </row>
    <row r="4" customFormat="false" ht="14.1" hidden="false" customHeight="true" outlineLevel="0" collapsed="false">
      <c r="A4" s="359"/>
      <c r="B4" s="360"/>
      <c r="C4" s="360"/>
      <c r="D4" s="360"/>
      <c r="E4" s="380" t="s">
        <v>295</v>
      </c>
      <c r="F4" s="363" t="s">
        <v>296</v>
      </c>
    </row>
    <row r="5" customFormat="false" ht="18" hidden="false" customHeight="true" outlineLevel="0" collapsed="false">
      <c r="A5" s="381" t="n">
        <v>1</v>
      </c>
      <c r="B5" s="382" t="s">
        <v>354</v>
      </c>
      <c r="C5" s="382"/>
      <c r="D5" s="382"/>
      <c r="E5" s="333" t="s">
        <v>190</v>
      </c>
      <c r="F5" s="383" t="s">
        <v>190</v>
      </c>
    </row>
    <row r="6" customFormat="false" ht="18" hidden="false" customHeight="true" outlineLevel="0" collapsed="false">
      <c r="A6" s="381" t="n">
        <v>2</v>
      </c>
      <c r="B6" s="384" t="s">
        <v>354</v>
      </c>
      <c r="C6" s="384"/>
      <c r="D6" s="384"/>
      <c r="E6" s="333" t="s">
        <v>190</v>
      </c>
      <c r="F6" s="383" t="s">
        <v>190</v>
      </c>
    </row>
    <row r="7" customFormat="false" ht="24" hidden="false" customHeight="true" outlineLevel="0" collapsed="false">
      <c r="A7" s="381" t="n">
        <v>3</v>
      </c>
      <c r="B7" s="382" t="s">
        <v>355</v>
      </c>
      <c r="C7" s="382"/>
      <c r="D7" s="382"/>
      <c r="E7" s="333"/>
      <c r="F7" s="385"/>
    </row>
    <row r="8" customFormat="false" ht="33.95" hidden="false" customHeight="true" outlineLevel="0" collapsed="false">
      <c r="A8" s="381" t="n">
        <v>4</v>
      </c>
      <c r="B8" s="382" t="s">
        <v>356</v>
      </c>
      <c r="C8" s="382"/>
      <c r="D8" s="382"/>
      <c r="E8" s="333"/>
      <c r="F8" s="385"/>
    </row>
    <row r="9" customFormat="false" ht="33.95" hidden="false" customHeight="true" outlineLevel="0" collapsed="false">
      <c r="A9" s="381" t="n">
        <v>5</v>
      </c>
      <c r="B9" s="382" t="s">
        <v>357</v>
      </c>
      <c r="C9" s="382"/>
      <c r="D9" s="382"/>
      <c r="E9" s="333"/>
      <c r="F9" s="385"/>
    </row>
    <row r="10" customFormat="false" ht="24" hidden="false" customHeight="true" outlineLevel="0" collapsed="false">
      <c r="A10" s="381" t="n">
        <v>6</v>
      </c>
      <c r="B10" s="386" t="s">
        <v>358</v>
      </c>
      <c r="C10" s="386"/>
      <c r="D10" s="386"/>
      <c r="E10" s="333"/>
      <c r="F10" s="385"/>
    </row>
    <row r="11" customFormat="false" ht="33.95" hidden="false" customHeight="true" outlineLevel="0" collapsed="false">
      <c r="A11" s="387" t="n">
        <v>7</v>
      </c>
      <c r="B11" s="382" t="s">
        <v>359</v>
      </c>
      <c r="C11" s="382"/>
      <c r="D11" s="382"/>
      <c r="E11" s="327"/>
      <c r="F11" s="388"/>
    </row>
    <row r="12" customFormat="false" ht="24" hidden="false" customHeight="true" outlineLevel="0" collapsed="false">
      <c r="A12" s="389" t="n">
        <v>8</v>
      </c>
      <c r="B12" s="386" t="s">
        <v>360</v>
      </c>
      <c r="C12" s="386"/>
      <c r="D12" s="386"/>
      <c r="E12" s="330"/>
      <c r="F12" s="385"/>
    </row>
    <row r="13" customFormat="false" ht="24" hidden="false" customHeight="true" outlineLevel="0" collapsed="false">
      <c r="A13" s="387" t="n">
        <v>9</v>
      </c>
      <c r="B13" s="390" t="s">
        <v>361</v>
      </c>
      <c r="C13" s="390"/>
      <c r="D13" s="390"/>
      <c r="E13" s="391"/>
      <c r="F13" s="392"/>
    </row>
    <row r="14" customFormat="false" ht="24" hidden="false" customHeight="true" outlineLevel="0" collapsed="false">
      <c r="A14" s="387" t="n">
        <v>10</v>
      </c>
      <c r="B14" s="390" t="s">
        <v>362</v>
      </c>
      <c r="C14" s="390"/>
      <c r="D14" s="390"/>
      <c r="E14" s="391"/>
      <c r="F14" s="393"/>
    </row>
    <row r="15" customFormat="false" ht="24" hidden="false" customHeight="true" outlineLevel="0" collapsed="false">
      <c r="A15" s="387" t="n">
        <v>11</v>
      </c>
      <c r="B15" s="390" t="s">
        <v>363</v>
      </c>
      <c r="C15" s="390"/>
      <c r="D15" s="390"/>
      <c r="E15" s="391"/>
      <c r="F15" s="393"/>
    </row>
    <row r="16" customFormat="false" ht="33.95" hidden="false" customHeight="true" outlineLevel="0" collapsed="false">
      <c r="A16" s="394" t="n">
        <v>12</v>
      </c>
      <c r="B16" s="395" t="s">
        <v>364</v>
      </c>
      <c r="C16" s="395"/>
      <c r="D16" s="395"/>
      <c r="E16" s="396"/>
      <c r="F16" s="397"/>
    </row>
    <row r="17" customFormat="false" ht="15" hidden="false" customHeight="true" outlineLevel="0" collapsed="false">
      <c r="A17" s="398" t="s">
        <v>365</v>
      </c>
      <c r="B17" s="398"/>
      <c r="C17" s="398"/>
      <c r="D17" s="398"/>
      <c r="E17" s="398"/>
      <c r="F17" s="398"/>
    </row>
    <row r="18" customFormat="false" ht="24" hidden="false" customHeight="true" outlineLevel="0" collapsed="false">
      <c r="A18" s="399" t="n">
        <v>13</v>
      </c>
      <c r="B18" s="400" t="s">
        <v>366</v>
      </c>
      <c r="C18" s="400"/>
      <c r="D18" s="400"/>
      <c r="E18" s="323"/>
      <c r="F18" s="401"/>
    </row>
    <row r="19" customFormat="false" ht="24" hidden="false" customHeight="true" outlineLevel="0" collapsed="false">
      <c r="A19" s="381" t="s">
        <v>367</v>
      </c>
      <c r="B19" s="386" t="s">
        <v>368</v>
      </c>
      <c r="C19" s="386"/>
      <c r="D19" s="386"/>
      <c r="E19" s="333"/>
      <c r="F19" s="385"/>
    </row>
    <row r="20" customFormat="false" ht="24" hidden="false" customHeight="true" outlineLevel="0" collapsed="false">
      <c r="A20" s="381" t="n">
        <v>15</v>
      </c>
      <c r="B20" s="382" t="s">
        <v>369</v>
      </c>
      <c r="C20" s="382"/>
      <c r="D20" s="382"/>
      <c r="E20" s="333"/>
      <c r="F20" s="385"/>
    </row>
    <row r="21" customFormat="false" ht="24" hidden="false" customHeight="true" outlineLevel="0" collapsed="false">
      <c r="A21" s="381" t="n">
        <v>16</v>
      </c>
      <c r="B21" s="386" t="s">
        <v>370</v>
      </c>
      <c r="C21" s="386"/>
      <c r="D21" s="386"/>
      <c r="E21" s="333"/>
      <c r="F21" s="385"/>
    </row>
    <row r="22" customFormat="false" ht="24" hidden="false" customHeight="true" outlineLevel="0" collapsed="false">
      <c r="A22" s="381" t="s">
        <v>371</v>
      </c>
      <c r="B22" s="386" t="s">
        <v>372</v>
      </c>
      <c r="C22" s="386"/>
      <c r="D22" s="386"/>
      <c r="E22" s="333"/>
      <c r="F22" s="385"/>
    </row>
    <row r="23" customFormat="false" ht="24" hidden="false" customHeight="true" outlineLevel="0" collapsed="false">
      <c r="A23" s="381" t="n">
        <v>18</v>
      </c>
      <c r="B23" s="384" t="s">
        <v>373</v>
      </c>
      <c r="C23" s="384"/>
      <c r="D23" s="384"/>
      <c r="E23" s="333"/>
      <c r="F23" s="385"/>
    </row>
    <row r="24" customFormat="false" ht="15" hidden="false" customHeight="true" outlineLevel="0" collapsed="false">
      <c r="A24" s="398" t="s">
        <v>374</v>
      </c>
      <c r="B24" s="398"/>
      <c r="C24" s="398"/>
      <c r="D24" s="398"/>
      <c r="E24" s="398"/>
      <c r="F24" s="398"/>
    </row>
    <row r="25" customFormat="false" ht="42" hidden="false" customHeight="true" outlineLevel="0" collapsed="false">
      <c r="A25" s="399" t="n">
        <v>19</v>
      </c>
      <c r="B25" s="402" t="s">
        <v>375</v>
      </c>
      <c r="C25" s="402"/>
      <c r="D25" s="402"/>
      <c r="E25" s="323"/>
      <c r="F25" s="401"/>
    </row>
    <row r="26" customFormat="false" ht="24" hidden="false" customHeight="true" outlineLevel="0" collapsed="false">
      <c r="A26" s="381" t="n">
        <v>20</v>
      </c>
      <c r="B26" s="386" t="s">
        <v>376</v>
      </c>
      <c r="C26" s="386"/>
      <c r="D26" s="386"/>
      <c r="E26" s="333"/>
      <c r="F26" s="385"/>
    </row>
    <row r="27" customFormat="false" ht="33.95" hidden="false" customHeight="true" outlineLevel="0" collapsed="false">
      <c r="A27" s="387" t="s">
        <v>377</v>
      </c>
      <c r="B27" s="403" t="s">
        <v>378</v>
      </c>
      <c r="C27" s="403"/>
      <c r="D27" s="403"/>
      <c r="E27" s="327"/>
      <c r="F27" s="388"/>
    </row>
    <row r="28" customFormat="false" ht="33.95" hidden="false" customHeight="true" outlineLevel="0" collapsed="false">
      <c r="A28" s="381" t="n">
        <v>22</v>
      </c>
      <c r="B28" s="404" t="s">
        <v>379</v>
      </c>
      <c r="C28" s="404"/>
      <c r="D28" s="404"/>
      <c r="E28" s="333"/>
      <c r="F28" s="385"/>
    </row>
    <row r="29" customFormat="false" ht="15" hidden="false" customHeight="true" outlineLevel="0" collapsed="false">
      <c r="A29" s="398" t="s">
        <v>380</v>
      </c>
      <c r="B29" s="398"/>
      <c r="C29" s="398"/>
      <c r="D29" s="398"/>
      <c r="E29" s="398"/>
      <c r="F29" s="398"/>
    </row>
    <row r="30" customFormat="false" ht="24" hidden="false" customHeight="true" outlineLevel="0" collapsed="false">
      <c r="A30" s="399" t="n">
        <v>23</v>
      </c>
      <c r="B30" s="402" t="s">
        <v>381</v>
      </c>
      <c r="C30" s="402"/>
      <c r="D30" s="402"/>
      <c r="E30" s="323"/>
      <c r="F30" s="401"/>
    </row>
    <row r="31" customFormat="false" ht="24" hidden="false" customHeight="true" outlineLevel="0" collapsed="false">
      <c r="A31" s="381" t="n">
        <v>24</v>
      </c>
      <c r="B31" s="404" t="s">
        <v>382</v>
      </c>
      <c r="C31" s="404"/>
      <c r="D31" s="404"/>
      <c r="E31" s="333"/>
      <c r="F31" s="385"/>
    </row>
    <row r="32" customFormat="false" ht="11.1" hidden="false" customHeight="true" outlineLevel="0" collapsed="false">
      <c r="A32" s="378" t="n">
        <v>4</v>
      </c>
      <c r="B32" s="378"/>
      <c r="C32" s="378"/>
      <c r="D32" s="378"/>
      <c r="E32" s="378"/>
      <c r="F32" s="378"/>
    </row>
  </sheetData>
  <sheetProtection sheet="true" objects="true" scenarios="true"/>
  <mergeCells count="33">
    <mergeCell ref="A1:F1"/>
    <mergeCell ref="A2:F2"/>
    <mergeCell ref="A3:A4"/>
    <mergeCell ref="B3:D4"/>
    <mergeCell ref="E3:F3"/>
    <mergeCell ref="B5:D5"/>
    <mergeCell ref="B6:D6"/>
    <mergeCell ref="B7:D7"/>
    <mergeCell ref="B8:D8"/>
    <mergeCell ref="B9:D9"/>
    <mergeCell ref="B10:D10"/>
    <mergeCell ref="B11:D11"/>
    <mergeCell ref="B12:D12"/>
    <mergeCell ref="B13:D13"/>
    <mergeCell ref="B14:D14"/>
    <mergeCell ref="B15:D15"/>
    <mergeCell ref="B16:D16"/>
    <mergeCell ref="A17:F17"/>
    <mergeCell ref="B18:D18"/>
    <mergeCell ref="B19:D19"/>
    <mergeCell ref="B20:D20"/>
    <mergeCell ref="B21:D21"/>
    <mergeCell ref="B22:D22"/>
    <mergeCell ref="B23:D23"/>
    <mergeCell ref="A24:F24"/>
    <mergeCell ref="B25:D25"/>
    <mergeCell ref="B26:D26"/>
    <mergeCell ref="B27:D27"/>
    <mergeCell ref="B28:D28"/>
    <mergeCell ref="A29:F29"/>
    <mergeCell ref="B30:D30"/>
    <mergeCell ref="B31:D31"/>
    <mergeCell ref="A32:F32"/>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7T09:15:48Z</dcterms:created>
  <dc:creator>Michal.Zolfl@webcom.cz</dc:creator>
  <dc:description/>
  <dc:language>en-US</dc:language>
  <cp:lastModifiedBy>Mlejnek</cp:lastModifiedBy>
  <cp:lastPrinted>2016-02-13T12:00:16Z</cp:lastPrinted>
  <dcterms:modified xsi:type="dcterms:W3CDTF">2016-03-16T11:39:51Z</dcterms:modified>
  <cp:revision>0</cp:revision>
  <dc:subject/>
  <dc:title>Peněžní deník SDH</dc:title>
</cp:coreProperties>
</file>